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ckles-interlands" sheetId="1" state="visible" r:id="rId2"/>
    <sheet name="Bickles-klassement" sheetId="2" state="visible" r:id="rId3"/>
  </sheets>
  <definedNames>
    <definedName function="false" hidden="false" localSheetId="0" name="_xlnm.Print_Area" vbProcedure="false">'Bickles-interlands'!$A$1:$AV$313</definedName>
    <definedName function="false" hidden="false" localSheetId="1" name="_xlnm.Print_Area" vbProcedure="false">'Bickles-klassement'!$A$1:$J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6" authorId="0">
      <text>
        <r>
          <rPr>
            <b val="true"/>
            <sz val="9"/>
            <color rgb="FF000000"/>
            <rFont val="Tahoma"/>
            <family val="2"/>
          </rPr>
          <t xml:space="preserve">Na strafschoppen: 3-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64</xdr:row>
                <xdr:rowOff>1</xdr:rowOff>
              </xdr:from>
              <xdr:to>
                <xdr:col>10</xdr:col>
                <xdr:colOff>-18</xdr:colOff>
                <xdr:row>65</xdr:row>
                <xdr:rowOff>3</xdr:rowOff>
              </xdr:to>
            </anchor>
          </commentPr>
        </mc:Choice>
        <mc:Fallback/>
      </mc:AlternateContent>
    </comment>
    <comment ref="I89" authorId="0">
      <text>
        <r>
          <rPr>
            <b val="true"/>
            <sz val="9"/>
            <color rgb="FF000000"/>
            <rFont val="Tahoma"/>
            <family val="2"/>
          </rPr>
          <t xml:space="preserve">Na strafschoppen: 1-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87</xdr:row>
                <xdr:rowOff>1</xdr:rowOff>
              </xdr:from>
              <xdr:to>
                <xdr:col>10</xdr:col>
                <xdr:colOff>-18</xdr:colOff>
                <xdr:row>88</xdr:row>
                <xdr:rowOff>3</xdr:rowOff>
              </xdr:to>
            </anchor>
          </commentPr>
        </mc:Choice>
        <mc:Fallback/>
      </mc:AlternateContent>
    </comment>
    <comment ref="I131" authorId="0">
      <text>
        <r>
          <rPr>
            <b val="true"/>
            <sz val="9"/>
            <color rgb="FF000000"/>
            <rFont val="Tahoma"/>
            <family val="2"/>
          </rPr>
          <t xml:space="preserve">Na strafschoppen: 5-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129</xdr:row>
                <xdr:rowOff>1</xdr:rowOff>
              </xdr:from>
              <xdr:to>
                <xdr:col>10</xdr:col>
                <xdr:colOff>-18</xdr:colOff>
                <xdr:row>130</xdr:row>
                <xdr:rowOff>3</xdr:rowOff>
              </xdr:to>
            </anchor>
          </commentPr>
        </mc:Choice>
        <mc:Fallback/>
      </mc:AlternateContent>
    </comment>
    <comment ref="I263" authorId="0">
      <text>
        <r>
          <rPr>
            <b val="true"/>
            <sz val="9"/>
            <color rgb="FF000000"/>
            <rFont val="Tahoma"/>
            <family val="2"/>
          </rPr>
          <t xml:space="preserve">Na strafschoppen 4-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261</xdr:row>
                <xdr:rowOff>1</xdr:rowOff>
              </xdr:from>
              <xdr:to>
                <xdr:col>10</xdr:col>
                <xdr:colOff>-18</xdr:colOff>
                <xdr:row>262</xdr:row>
                <xdr:rowOff>1</xdr:rowOff>
              </xdr:to>
            </anchor>
          </commentPr>
        </mc:Choice>
        <mc:Fallback/>
      </mc:AlternateContent>
    </comment>
    <comment ref="I264" authorId="0">
      <text>
        <r>
          <rPr>
            <b val="true"/>
            <sz val="9"/>
            <color rgb="FF000000"/>
            <rFont val="Tahoma"/>
            <family val="2"/>
          </rPr>
          <t xml:space="preserve">Na strafschoppen 4-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262</xdr:row>
                <xdr:rowOff>3</xdr:rowOff>
              </xdr:from>
              <xdr:to>
                <xdr:col>10</xdr:col>
                <xdr:colOff>-18</xdr:colOff>
                <xdr:row>263</xdr:row>
                <xdr:rowOff>3</xdr:rowOff>
              </xdr:to>
            </anchor>
          </commentPr>
        </mc:Choice>
        <mc:Fallback/>
      </mc:AlternateContent>
    </comment>
    <comment ref="AQ104" authorId="0">
      <text>
        <r>
          <rPr>
            <sz val="12"/>
            <color rgb="FF000000"/>
            <rFont val="Tahoma"/>
            <family val="2"/>
          </rPr>
          <t xml:space="preserve">Niet zek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20</xdr:colOff>
                <xdr:row>110</xdr:row>
                <xdr:rowOff>0</xdr:rowOff>
              </xdr:from>
              <xdr:to>
                <xdr:col>37</xdr:col>
                <xdr:colOff>20</xdr:colOff>
                <xdr:row>111</xdr:row>
                <xdr:rowOff>9</xdr:rowOff>
              </xdr:to>
            </anchor>
          </commentPr>
        </mc:Choice>
        <mc:Fallback/>
      </mc:AlternateContent>
    </comment>
    <comment ref="AQ108" authorId="0">
      <text>
        <r>
          <rPr>
            <sz val="12"/>
            <color rgb="FF000000"/>
            <rFont val="Tahoma"/>
            <family val="2"/>
          </rPr>
          <t xml:space="preserve">Niet zek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20</xdr:colOff>
                <xdr:row>114</xdr:row>
                <xdr:rowOff>0</xdr:rowOff>
              </xdr:from>
              <xdr:to>
                <xdr:col>37</xdr:col>
                <xdr:colOff>20</xdr:colOff>
                <xdr:row>115</xdr:row>
                <xdr:rowOff>9</xdr:rowOff>
              </xdr:to>
            </anchor>
          </commentPr>
        </mc:Choice>
        <mc:Fallback/>
      </mc:AlternateContent>
    </comment>
    <comment ref="AQ111" authorId="0">
      <text>
        <r>
          <rPr>
            <sz val="12"/>
            <color rgb="FF000000"/>
            <rFont val="Tahoma"/>
            <family val="2"/>
          </rPr>
          <t xml:space="preserve">Niet zek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20</xdr:colOff>
                <xdr:row>117</xdr:row>
                <xdr:rowOff>0</xdr:rowOff>
              </xdr:from>
              <xdr:to>
                <xdr:col>37</xdr:col>
                <xdr:colOff>20</xdr:colOff>
                <xdr:row>118</xdr:row>
                <xdr:rowOff>9</xdr:rowOff>
              </xdr:to>
            </anchor>
          </commentPr>
        </mc:Choice>
        <mc:Fallback/>
      </mc:AlternateContent>
    </comment>
    <comment ref="AQ112" authorId="0">
      <text>
        <r>
          <rPr>
            <sz val="12"/>
            <color rgb="FF000000"/>
            <rFont val="Tahoma"/>
            <family val="2"/>
          </rPr>
          <t xml:space="preserve">Niet zek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20</xdr:colOff>
                <xdr:row>118</xdr:row>
                <xdr:rowOff>0</xdr:rowOff>
              </xdr:from>
              <xdr:to>
                <xdr:col>37</xdr:col>
                <xdr:colOff>20</xdr:colOff>
                <xdr:row>119</xdr:row>
                <xdr:rowOff>9</xdr:rowOff>
              </xdr:to>
            </anchor>
          </commentPr>
        </mc:Choice>
        <mc:Fallback/>
      </mc:AlternateContent>
    </comment>
    <comment ref="AQ117" authorId="0">
      <text>
        <r>
          <rPr>
            <sz val="12"/>
            <color rgb="FF000000"/>
            <rFont val="Tahoma"/>
            <family val="2"/>
          </rPr>
          <t xml:space="preserve">Niet zek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20</xdr:colOff>
                <xdr:row>123</xdr:row>
                <xdr:rowOff>0</xdr:rowOff>
              </xdr:from>
              <xdr:to>
                <xdr:col>37</xdr:col>
                <xdr:colOff>20</xdr:colOff>
                <xdr:row>124</xdr:row>
                <xdr:rowOff>9</xdr:rowOff>
              </xdr:to>
            </anchor>
          </commentPr>
        </mc:Choice>
        <mc:Fallback/>
      </mc:AlternateContent>
    </comment>
    <comment ref="AQ119" authorId="0">
      <text>
        <r>
          <rPr>
            <sz val="12"/>
            <color rgb="FF000000"/>
            <rFont val="Tahoma"/>
            <family val="2"/>
          </rPr>
          <t xml:space="preserve">Niet zek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20</xdr:colOff>
                <xdr:row>125</xdr:row>
                <xdr:rowOff>0</xdr:rowOff>
              </xdr:from>
              <xdr:to>
                <xdr:col>37</xdr:col>
                <xdr:colOff>20</xdr:colOff>
                <xdr:row>126</xdr:row>
                <xdr:rowOff>9</xdr:rowOff>
              </xdr:to>
            </anchor>
          </commentPr>
        </mc:Choice>
        <mc:Fallback/>
      </mc:AlternateContent>
    </comment>
    <comment ref="AS104" authorId="0">
      <text>
        <r>
          <rPr>
            <sz val="12"/>
            <color rgb="FF000000"/>
            <rFont val="Tahoma"/>
            <family val="2"/>
          </rPr>
          <t xml:space="preserve">Niet zek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2</xdr:colOff>
                <xdr:row>110</xdr:row>
                <xdr:rowOff>0</xdr:rowOff>
              </xdr:from>
              <xdr:to>
                <xdr:col>38</xdr:col>
                <xdr:colOff>14</xdr:colOff>
                <xdr:row>111</xdr:row>
                <xdr:rowOff>9</xdr:rowOff>
              </xdr:to>
            </anchor>
          </commentPr>
        </mc:Choice>
        <mc:Fallback/>
      </mc:AlternateContent>
    </comment>
    <comment ref="AS108" authorId="0">
      <text>
        <r>
          <rPr>
            <sz val="12"/>
            <color rgb="FF000000"/>
            <rFont val="Tahoma"/>
            <family val="2"/>
          </rPr>
          <t xml:space="preserve">Niet zek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2</xdr:colOff>
                <xdr:row>114</xdr:row>
                <xdr:rowOff>0</xdr:rowOff>
              </xdr:from>
              <xdr:to>
                <xdr:col>38</xdr:col>
                <xdr:colOff>14</xdr:colOff>
                <xdr:row>115</xdr:row>
                <xdr:rowOff>9</xdr:rowOff>
              </xdr:to>
            </anchor>
          </commentPr>
        </mc:Choice>
        <mc:Fallback/>
      </mc:AlternateContent>
    </comment>
    <comment ref="AS111" authorId="0">
      <text>
        <r>
          <rPr>
            <sz val="12"/>
            <color rgb="FF000000"/>
            <rFont val="Tahoma"/>
            <family val="2"/>
          </rPr>
          <t xml:space="preserve">Niet zek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2</xdr:colOff>
                <xdr:row>117</xdr:row>
                <xdr:rowOff>0</xdr:rowOff>
              </xdr:from>
              <xdr:to>
                <xdr:col>38</xdr:col>
                <xdr:colOff>14</xdr:colOff>
                <xdr:row>118</xdr:row>
                <xdr:rowOff>9</xdr:rowOff>
              </xdr:to>
            </anchor>
          </commentPr>
        </mc:Choice>
        <mc:Fallback/>
      </mc:AlternateContent>
    </comment>
    <comment ref="AS112" authorId="0">
      <text>
        <r>
          <rPr>
            <sz val="12"/>
            <color rgb="FF000000"/>
            <rFont val="Tahoma"/>
            <family val="2"/>
          </rPr>
          <t xml:space="preserve">Niet zek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2</xdr:colOff>
                <xdr:row>118</xdr:row>
                <xdr:rowOff>0</xdr:rowOff>
              </xdr:from>
              <xdr:to>
                <xdr:col>38</xdr:col>
                <xdr:colOff>14</xdr:colOff>
                <xdr:row>119</xdr:row>
                <xdr:rowOff>9</xdr:rowOff>
              </xdr:to>
            </anchor>
          </commentPr>
        </mc:Choice>
        <mc:Fallback/>
      </mc:AlternateContent>
    </comment>
    <comment ref="AU104" authorId="0">
      <text>
        <r>
          <rPr>
            <sz val="12"/>
            <color rgb="FF000000"/>
            <rFont val="Tahoma"/>
            <family val="2"/>
          </rPr>
          <t xml:space="preserve">Niet zek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4</xdr:colOff>
                <xdr:row>110</xdr:row>
                <xdr:rowOff>0</xdr:rowOff>
              </xdr:from>
              <xdr:to>
                <xdr:col>41</xdr:col>
                <xdr:colOff>-2</xdr:colOff>
                <xdr:row>111</xdr:row>
                <xdr:rowOff>9</xdr:rowOff>
              </xdr:to>
            </anchor>
          </commentPr>
        </mc:Choice>
        <mc:Fallback/>
      </mc:AlternateContent>
    </comment>
    <comment ref="AU108" authorId="0">
      <text>
        <r>
          <rPr>
            <sz val="12"/>
            <color rgb="FF000000"/>
            <rFont val="Tahoma"/>
            <family val="2"/>
          </rPr>
          <t xml:space="preserve">Niet zek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4</xdr:colOff>
                <xdr:row>114</xdr:row>
                <xdr:rowOff>0</xdr:rowOff>
              </xdr:from>
              <xdr:to>
                <xdr:col>41</xdr:col>
                <xdr:colOff>-2</xdr:colOff>
                <xdr:row>115</xdr:row>
                <xdr:rowOff>9</xdr:rowOff>
              </xdr:to>
            </anchor>
          </commentPr>
        </mc:Choice>
        <mc:Fallback/>
      </mc:AlternateContent>
    </comment>
    <comment ref="AU111" authorId="0">
      <text>
        <r>
          <rPr>
            <sz val="12"/>
            <color rgb="FF000000"/>
            <rFont val="Tahoma"/>
            <family val="2"/>
          </rPr>
          <t xml:space="preserve">Niet zek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4</xdr:colOff>
                <xdr:row>117</xdr:row>
                <xdr:rowOff>0</xdr:rowOff>
              </xdr:from>
              <xdr:to>
                <xdr:col>41</xdr:col>
                <xdr:colOff>-2</xdr:colOff>
                <xdr:row>118</xdr:row>
                <xdr:rowOff>9</xdr:rowOff>
              </xdr:to>
            </anchor>
          </commentPr>
        </mc:Choice>
        <mc:Fallback/>
      </mc:AlternateContent>
    </comment>
    <comment ref="AU112" authorId="0">
      <text>
        <r>
          <rPr>
            <sz val="12"/>
            <color rgb="FF000000"/>
            <rFont val="Tahoma"/>
            <family val="2"/>
          </rPr>
          <t xml:space="preserve">Niet zek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4</xdr:colOff>
                <xdr:row>118</xdr:row>
                <xdr:rowOff>0</xdr:rowOff>
              </xdr:from>
              <xdr:to>
                <xdr:col>41</xdr:col>
                <xdr:colOff>-2</xdr:colOff>
                <xdr:row>119</xdr:row>
                <xdr:rowOff>9</xdr:rowOff>
              </xdr:to>
            </anchor>
          </commentPr>
        </mc:Choice>
        <mc:Fallback/>
      </mc:AlternateContent>
    </comment>
    <comment ref="AU117" authorId="0">
      <text>
        <r>
          <rPr>
            <sz val="12"/>
            <color rgb="FF000000"/>
            <rFont val="Tahoma"/>
            <family val="2"/>
          </rPr>
          <t xml:space="preserve">Niet zek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4</xdr:colOff>
                <xdr:row>123</xdr:row>
                <xdr:rowOff>0</xdr:rowOff>
              </xdr:from>
              <xdr:to>
                <xdr:col>41</xdr:col>
                <xdr:colOff>-2</xdr:colOff>
                <xdr:row>124</xdr:row>
                <xdr:rowOff>9</xdr:rowOff>
              </xdr:to>
            </anchor>
          </commentPr>
        </mc:Choice>
        <mc:Fallback/>
      </mc:AlternateContent>
    </comment>
    <comment ref="AU119" authorId="0">
      <text>
        <r>
          <rPr>
            <sz val="12"/>
            <color rgb="FF000000"/>
            <rFont val="Tahoma"/>
            <family val="2"/>
          </rPr>
          <t xml:space="preserve">Niet zek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4</xdr:colOff>
                <xdr:row>125</xdr:row>
                <xdr:rowOff>0</xdr:rowOff>
              </xdr:from>
              <xdr:to>
                <xdr:col>41</xdr:col>
                <xdr:colOff>-2</xdr:colOff>
                <xdr:row>126</xdr:row>
                <xdr:rowOff>9</xdr:rowOff>
              </xdr:to>
            </anchor>
          </commentPr>
        </mc:Choice>
        <mc:Fallback/>
      </mc:AlternateContent>
    </comment>
    <comment ref="AW210" authorId="0">
      <text>
        <r>
          <rPr>
            <b val="true"/>
            <sz val="9"/>
            <color rgb="FF000000"/>
            <rFont val="Tahoma"/>
            <family val="2"/>
          </rPr>
          <t xml:space="preserve">Nr 1 van de wereld is 0 in formu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4</xdr:colOff>
                <xdr:row>208</xdr:row>
                <xdr:rowOff>1</xdr:rowOff>
              </xdr:from>
              <xdr:to>
                <xdr:col>52</xdr:col>
                <xdr:colOff>19</xdr:colOff>
                <xdr:row>209</xdr:row>
                <xdr:rowOff>16</xdr:rowOff>
              </xdr:to>
            </anchor>
          </commentPr>
        </mc:Choice>
        <mc:Fallback/>
      </mc:AlternateContent>
    </comment>
    <comment ref="AW259" authorId="0">
      <text>
        <r>
          <rPr>
            <b val="true"/>
            <sz val="9"/>
            <color rgb="FF000000"/>
            <rFont val="Tahoma"/>
            <family val="2"/>
          </rPr>
          <t xml:space="preserve">Nr 1 van de wereld is 0 in formu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4</xdr:colOff>
                <xdr:row>257</xdr:row>
                <xdr:rowOff>1</xdr:rowOff>
              </xdr:from>
              <xdr:to>
                <xdr:col>52</xdr:col>
                <xdr:colOff>19</xdr:colOff>
                <xdr:row>258</xdr:row>
                <xdr:rowOff>16</xdr:rowOff>
              </xdr:to>
            </anchor>
          </commentPr>
        </mc:Choice>
        <mc:Fallback/>
      </mc:AlternateContent>
    </comment>
    <comment ref="AY263" authorId="0">
      <text>
        <r>
          <rPr>
            <b val="true"/>
            <sz val="9"/>
            <color rgb="FF000000"/>
            <rFont val="Tahoma"/>
            <family val="2"/>
          </rPr>
          <t xml:space="preserve">Bij winst na strafschoppen krijgt winnaar 2 en verliezer 1 pu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22</xdr:colOff>
                <xdr:row>261</xdr:row>
                <xdr:rowOff>1</xdr:rowOff>
              </xdr:from>
              <xdr:to>
                <xdr:col>56</xdr:col>
                <xdr:colOff>7</xdr:colOff>
                <xdr:row>264</xdr:row>
                <xdr:rowOff>13</xdr:rowOff>
              </xdr:to>
            </anchor>
          </commentPr>
        </mc:Choice>
        <mc:Fallback/>
      </mc:AlternateContent>
    </comment>
    <comment ref="BL259" authorId="0">
      <text>
        <r>
          <rPr>
            <b val="true"/>
            <sz val="9"/>
            <color rgb="FF000000"/>
            <rFont val="Tahoma"/>
            <family val="2"/>
          </rPr>
          <t xml:space="preserve">Nr 1 van de wereld is 0 in formul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8</xdr:col>
                <xdr:colOff>39</xdr:colOff>
                <xdr:row>257</xdr:row>
                <xdr:rowOff>7</xdr:rowOff>
              </xdr:from>
              <xdr:to>
                <xdr:col>90</xdr:col>
                <xdr:colOff>58</xdr:colOff>
                <xdr:row>259</xdr:row>
                <xdr:rowOff>4</xdr:rowOff>
              </xdr:to>
            </anchor>
          </commentPr>
        </mc:Choice>
        <mc:Fallback/>
      </mc:AlternateContent>
    </comment>
    <comment ref="BN263" authorId="0">
      <text>
        <r>
          <rPr>
            <b val="true"/>
            <sz val="9"/>
            <color rgb="FF000000"/>
            <rFont val="Tahoma"/>
            <family val="2"/>
          </rPr>
          <t xml:space="preserve">Bij winst na strafschoppen krijgt winnaar 2 en verliezer 1 pun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0</xdr:col>
                <xdr:colOff>39</xdr:colOff>
                <xdr:row>261</xdr:row>
                <xdr:rowOff>7</xdr:rowOff>
              </xdr:from>
              <xdr:to>
                <xdr:col>92</xdr:col>
                <xdr:colOff>56</xdr:colOff>
                <xdr:row>265</xdr:row>
                <xdr:rowOff>1</xdr:rowOff>
              </xdr:to>
            </anchor>
          </commentPr>
        </mc:Choice>
        <mc:Fallback/>
      </mc:AlternateContent>
    </comment>
    <comment ref="BX259" authorId="0">
      <text>
        <r>
          <rPr>
            <b val="true"/>
            <sz val="9"/>
            <color rgb="FF000000"/>
            <rFont val="Tahoma"/>
            <family val="2"/>
          </rPr>
          <t xml:space="preserve">Nr 1 van de wereld is 0 in formul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6</xdr:col>
                <xdr:colOff>30</xdr:colOff>
                <xdr:row>257</xdr:row>
                <xdr:rowOff>7</xdr:rowOff>
              </xdr:from>
              <xdr:to>
                <xdr:col>98</xdr:col>
                <xdr:colOff>41</xdr:colOff>
                <xdr:row>259</xdr:row>
                <xdr:rowOff>4</xdr:rowOff>
              </xdr:to>
            </anchor>
          </commentPr>
        </mc:Choice>
        <mc:Fallback/>
      </mc:AlternateContent>
    </comment>
    <comment ref="BZ263" authorId="0">
      <text>
        <r>
          <rPr>
            <b val="true"/>
            <sz val="9"/>
            <color rgb="FF000000"/>
            <rFont val="Tahoma"/>
            <family val="2"/>
          </rPr>
          <t xml:space="preserve">Bij winst na strafschoppen krijgt winnaar 2 en verliezer 1 pun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8</xdr:col>
                <xdr:colOff>30</xdr:colOff>
                <xdr:row>261</xdr:row>
                <xdr:rowOff>7</xdr:rowOff>
              </xdr:from>
              <xdr:to>
                <xdr:col>100</xdr:col>
                <xdr:colOff>47</xdr:colOff>
                <xdr:row>26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27" uniqueCount="649">
  <si>
    <t xml:space="preserve">Overzicht van interlands van het Nederlands Elftal waar Bickles bij aanwezig zijn geweest</t>
  </si>
  <si>
    <t xml:space="preserve">NR</t>
  </si>
  <si>
    <t xml:space="preserve">Datum</t>
  </si>
  <si>
    <t xml:space="preserve">Plaats</t>
  </si>
  <si>
    <t xml:space="preserve">Wedstrijd</t>
  </si>
  <si>
    <t xml:space="preserve">Uitslag</t>
  </si>
  <si>
    <t xml:space="preserve">Soort wedstrijd</t>
  </si>
  <si>
    <t xml:space="preserve">Arthur</t>
  </si>
  <si>
    <t xml:space="preserve">Grooten</t>
  </si>
  <si>
    <t xml:space="preserve">Chris</t>
  </si>
  <si>
    <t xml:space="preserve">Meijer</t>
  </si>
  <si>
    <t xml:space="preserve">Erwin</t>
  </si>
  <si>
    <t xml:space="preserve">Hoffer</t>
  </si>
  <si>
    <t xml:space="preserve">Laan</t>
  </si>
  <si>
    <t xml:space="preserve">de Vries</t>
  </si>
  <si>
    <t xml:space="preserve">Haiko</t>
  </si>
  <si>
    <t xml:space="preserve">van de Bogert</t>
  </si>
  <si>
    <t xml:space="preserve">Jan</t>
  </si>
  <si>
    <t xml:space="preserve">van Laarhoven</t>
  </si>
  <si>
    <t xml:space="preserve">Jelle</t>
  </si>
  <si>
    <t xml:space="preserve">Rienstra</t>
  </si>
  <si>
    <t xml:space="preserve">Kees</t>
  </si>
  <si>
    <t xml:space="preserve">Evers</t>
  </si>
  <si>
    <t xml:space="preserve">Loek</t>
  </si>
  <si>
    <t xml:space="preserve">Obdam</t>
  </si>
  <si>
    <t xml:space="preserve">Marcel</t>
  </si>
  <si>
    <t xml:space="preserve">Ligthart</t>
  </si>
  <si>
    <t xml:space="preserve">Nico</t>
  </si>
  <si>
    <t xml:space="preserve">Konijn</t>
  </si>
  <si>
    <t xml:space="preserve">Paul</t>
  </si>
  <si>
    <t xml:space="preserve">van de Werf</t>
  </si>
  <si>
    <t xml:space="preserve">Peter</t>
  </si>
  <si>
    <t xml:space="preserve">van de Valle</t>
  </si>
  <si>
    <t xml:space="preserve">Piet</t>
  </si>
  <si>
    <t xml:space="preserve">Bleeker</t>
  </si>
  <si>
    <t xml:space="preserve">Richard</t>
  </si>
  <si>
    <t xml:space="preserve">Duineveld</t>
  </si>
  <si>
    <t xml:space="preserve">Robbert</t>
  </si>
  <si>
    <t xml:space="preserve">van der Gulik</t>
  </si>
  <si>
    <t xml:space="preserve">Theo / Franny</t>
  </si>
  <si>
    <t xml:space="preserve">Tom</t>
  </si>
  <si>
    <t xml:space="preserve">van de Eng</t>
  </si>
  <si>
    <t xml:space="preserve">FIFA wereld ranglijst</t>
  </si>
  <si>
    <t xml:space="preserve">14-03-1984</t>
  </si>
  <si>
    <t xml:space="preserve">Amsterdam</t>
  </si>
  <si>
    <t xml:space="preserve">Nederland</t>
  </si>
  <si>
    <t xml:space="preserve">-</t>
  </si>
  <si>
    <t xml:space="preserve">Denemarken</t>
  </si>
  <si>
    <t xml:space="preserve">Vriendschappelijk duel</t>
  </si>
  <si>
    <t xml:space="preserve">27-02-1985</t>
  </si>
  <si>
    <t xml:space="preserve">Cyprus</t>
  </si>
  <si>
    <t xml:space="preserve">WK1986, Kwalificatieduel</t>
  </si>
  <si>
    <t xml:space="preserve">01-06-1988</t>
  </si>
  <si>
    <t xml:space="preserve">Roemenië</t>
  </si>
  <si>
    <t xml:space="preserve">18-06-1988</t>
  </si>
  <si>
    <t xml:space="preserve">Gelchenkirchen</t>
  </si>
  <si>
    <t xml:space="preserve">Ierland</t>
  </si>
  <si>
    <t xml:space="preserve">EK1988, Groepswedstrijd</t>
  </si>
  <si>
    <t xml:space="preserve">14-09-1988</t>
  </si>
  <si>
    <t xml:space="preserve">Wales</t>
  </si>
  <si>
    <t xml:space="preserve">WK1990, Kwalificatieduel</t>
  </si>
  <si>
    <t xml:space="preserve">Rotterdam</t>
  </si>
  <si>
    <t xml:space="preserve">Brazilië</t>
  </si>
  <si>
    <t xml:space="preserve">28-04-1993</t>
  </si>
  <si>
    <t xml:space="preserve">Londen</t>
  </si>
  <si>
    <t xml:space="preserve">Engeland</t>
  </si>
  <si>
    <t xml:space="preserve">WK1994, Kwalificatieduel</t>
  </si>
  <si>
    <t xml:space="preserve">09-06-1993</t>
  </si>
  <si>
    <t xml:space="preserve">Noorwegen</t>
  </si>
  <si>
    <t xml:space="preserve">22-09-1993</t>
  </si>
  <si>
    <t xml:space="preserve">Bologna</t>
  </si>
  <si>
    <t xml:space="preserve">San Marino</t>
  </si>
  <si>
    <t xml:space="preserve">13-10-1993</t>
  </si>
  <si>
    <t xml:space="preserve">17-11-1993</t>
  </si>
  <si>
    <t xml:space="preserve">Poznan</t>
  </si>
  <si>
    <t xml:space="preserve">Polen</t>
  </si>
  <si>
    <t xml:space="preserve">19-01-1994</t>
  </si>
  <si>
    <t xml:space="preserve">Tunis</t>
  </si>
  <si>
    <t xml:space="preserve">Tunesië</t>
  </si>
  <si>
    <t xml:space="preserve">23-03-1994</t>
  </si>
  <si>
    <t xml:space="preserve">Glasgow</t>
  </si>
  <si>
    <t xml:space="preserve">Schotland</t>
  </si>
  <si>
    <t xml:space="preserve">20-04-1994</t>
  </si>
  <si>
    <t xml:space="preserve">Tilburg</t>
  </si>
  <si>
    <t xml:space="preserve">27-05-1994</t>
  </si>
  <si>
    <t xml:space="preserve">Utrecht</t>
  </si>
  <si>
    <t xml:space="preserve">01-06-1994</t>
  </si>
  <si>
    <t xml:space="preserve">Eindhoven</t>
  </si>
  <si>
    <t xml:space="preserve">Hongarije</t>
  </si>
  <si>
    <t xml:space="preserve">12-06-1994</t>
  </si>
  <si>
    <t xml:space="preserve">Toronto</t>
  </si>
  <si>
    <t xml:space="preserve">Canada</t>
  </si>
  <si>
    <t xml:space="preserve">21-06-1994</t>
  </si>
  <si>
    <t xml:space="preserve">Washington</t>
  </si>
  <si>
    <t xml:space="preserve">Saudi Arabië</t>
  </si>
  <si>
    <t xml:space="preserve">WK1994, Groepswedstrijd</t>
  </si>
  <si>
    <t xml:space="preserve">25-06-1994</t>
  </si>
  <si>
    <t xml:space="preserve">Orlando</t>
  </si>
  <si>
    <t xml:space="preserve">België</t>
  </si>
  <si>
    <t xml:space="preserve">29-06-1994</t>
  </si>
  <si>
    <t xml:space="preserve">Marokko</t>
  </si>
  <si>
    <t xml:space="preserve">04-07-1994</t>
  </si>
  <si>
    <t xml:space="preserve">WK1994, 1/8-FINALE</t>
  </si>
  <si>
    <t xml:space="preserve">09-07-1994</t>
  </si>
  <si>
    <t xml:space="preserve">Dallas</t>
  </si>
  <si>
    <t xml:space="preserve">WK1994, 1/4-FINALE</t>
  </si>
  <si>
    <t xml:space="preserve">07-09-1994</t>
  </si>
  <si>
    <t xml:space="preserve">Luxemburg</t>
  </si>
  <si>
    <t xml:space="preserve">EK1996, Kwalificatieduel</t>
  </si>
  <si>
    <t xml:space="preserve">12-10-1994</t>
  </si>
  <si>
    <t xml:space="preserve">Oslo</t>
  </si>
  <si>
    <t xml:space="preserve">16-11-1994</t>
  </si>
  <si>
    <t xml:space="preserve">Tsjechië</t>
  </si>
  <si>
    <t xml:space="preserve">14-12-1994</t>
  </si>
  <si>
    <t xml:space="preserve">18-01-1995</t>
  </si>
  <si>
    <t xml:space="preserve">Frankrijk</t>
  </si>
  <si>
    <t xml:space="preserve">22-02-1995</t>
  </si>
  <si>
    <t xml:space="preserve">Portugal</t>
  </si>
  <si>
    <t xml:space="preserve">29-03-1995</t>
  </si>
  <si>
    <t xml:space="preserve">Malta</t>
  </si>
  <si>
    <t xml:space="preserve">26-04-1995</t>
  </si>
  <si>
    <t xml:space="preserve">Praag</t>
  </si>
  <si>
    <t xml:space="preserve">07-06-1995</t>
  </si>
  <si>
    <t xml:space="preserve">Minsk</t>
  </si>
  <si>
    <t xml:space="preserve">Wit-Rusland</t>
  </si>
  <si>
    <t xml:space="preserve">06-09-1995</t>
  </si>
  <si>
    <t xml:space="preserve">11-10-1995</t>
  </si>
  <si>
    <t xml:space="preserve">La Valetta</t>
  </si>
  <si>
    <t xml:space="preserve">15-11-1995</t>
  </si>
  <si>
    <t xml:space="preserve">13-12-1995</t>
  </si>
  <si>
    <t xml:space="preserve">Liverpool</t>
  </si>
  <si>
    <t xml:space="preserve">EK1996, Beslissingsduel</t>
  </si>
  <si>
    <t xml:space="preserve">24-04-1996</t>
  </si>
  <si>
    <t xml:space="preserve">Duitsland</t>
  </si>
  <si>
    <t xml:space="preserve">29-05-1996</t>
  </si>
  <si>
    <t xml:space="preserve">China</t>
  </si>
  <si>
    <t xml:space="preserve">04-06-1996</t>
  </si>
  <si>
    <t xml:space="preserve">10-07-1996</t>
  </si>
  <si>
    <t xml:space="preserve">Birmingham</t>
  </si>
  <si>
    <t xml:space="preserve">EK1996, Groepswedstrijd</t>
  </si>
  <si>
    <t xml:space="preserve">13-07-1996</t>
  </si>
  <si>
    <t xml:space="preserve">Zwitserland</t>
  </si>
  <si>
    <t xml:space="preserve">18-07-1996</t>
  </si>
  <si>
    <t xml:space="preserve">22-07-1996</t>
  </si>
  <si>
    <t xml:space="preserve">EK1996, 1/4-FINALE</t>
  </si>
  <si>
    <t xml:space="preserve">31-08-1996</t>
  </si>
  <si>
    <t xml:space="preserve">05-10-1996</t>
  </si>
  <si>
    <t xml:space="preserve">Cardiff</t>
  </si>
  <si>
    <t xml:space="preserve">WK1998, Kwalificatieduel</t>
  </si>
  <si>
    <t xml:space="preserve">09-11-1996</t>
  </si>
  <si>
    <t xml:space="preserve">14-12-1996</t>
  </si>
  <si>
    <t xml:space="preserve">Brussel</t>
  </si>
  <si>
    <t xml:space="preserve">26-02-1997</t>
  </si>
  <si>
    <t xml:space="preserve">Parijs</t>
  </si>
  <si>
    <t xml:space="preserve">29-03-1997</t>
  </si>
  <si>
    <t xml:space="preserve">02-04-1997</t>
  </si>
  <si>
    <t xml:space="preserve">Bursa</t>
  </si>
  <si>
    <t xml:space="preserve">Turkije</t>
  </si>
  <si>
    <t xml:space="preserve">30-04-1997</t>
  </si>
  <si>
    <t xml:space="preserve">04-06-1997</t>
  </si>
  <si>
    <t xml:space="preserve">Johannesburg</t>
  </si>
  <si>
    <t xml:space="preserve">Zuid-Afrika</t>
  </si>
  <si>
    <t xml:space="preserve">06-09-1997</t>
  </si>
  <si>
    <t xml:space="preserve">11-10-1997</t>
  </si>
  <si>
    <t xml:space="preserve">21-02-1998</t>
  </si>
  <si>
    <t xml:space="preserve">Miami</t>
  </si>
  <si>
    <t xml:space="preserve">Verenigde Staten</t>
  </si>
  <si>
    <t xml:space="preserve">24-02-1998</t>
  </si>
  <si>
    <t xml:space="preserve">Mexico</t>
  </si>
  <si>
    <t xml:space="preserve">27-05-1998</t>
  </si>
  <si>
    <t xml:space="preserve">Arnhem</t>
  </si>
  <si>
    <t xml:space="preserve">Kameroen</t>
  </si>
  <si>
    <t xml:space="preserve">01-06-1998</t>
  </si>
  <si>
    <t xml:space="preserve">Paraquay</t>
  </si>
  <si>
    <t xml:space="preserve">05-06-1998</t>
  </si>
  <si>
    <t xml:space="preserve">Nigeria</t>
  </si>
  <si>
    <t xml:space="preserve">13-06-1998</t>
  </si>
  <si>
    <t xml:space="preserve">WK1998, Groepswedstrijd</t>
  </si>
  <si>
    <t xml:space="preserve">20-06-1998</t>
  </si>
  <si>
    <t xml:space="preserve">Marseille</t>
  </si>
  <si>
    <t xml:space="preserve">Zuid-Korea</t>
  </si>
  <si>
    <t xml:space="preserve">25-06-1998</t>
  </si>
  <si>
    <t xml:space="preserve">St.Etienne</t>
  </si>
  <si>
    <t xml:space="preserve">29-06-1998</t>
  </si>
  <si>
    <t xml:space="preserve">Toulouse</t>
  </si>
  <si>
    <t xml:space="preserve">Joegoslavië</t>
  </si>
  <si>
    <t xml:space="preserve">WK1998, 1/8-FINALE</t>
  </si>
  <si>
    <t xml:space="preserve">04-07-1998</t>
  </si>
  <si>
    <t xml:space="preserve">Argentinië</t>
  </si>
  <si>
    <t xml:space="preserve">WK1998, 1/4-FINALE</t>
  </si>
  <si>
    <t xml:space="preserve">07-07-1998</t>
  </si>
  <si>
    <t xml:space="preserve">WK1998, 1/2-FINALE</t>
  </si>
  <si>
    <t xml:space="preserve">12-07-1998</t>
  </si>
  <si>
    <t xml:space="preserve">Kroatië</t>
  </si>
  <si>
    <t xml:space="preserve">WK1998, 3/4-PLAATS</t>
  </si>
  <si>
    <t xml:space="preserve">10-10-1998</t>
  </si>
  <si>
    <t xml:space="preserve">Peru</t>
  </si>
  <si>
    <t xml:space="preserve">13-10-1998</t>
  </si>
  <si>
    <t xml:space="preserve">Ghana</t>
  </si>
  <si>
    <t xml:space="preserve">18-11-1998</t>
  </si>
  <si>
    <t xml:space="preserve">Gelsenkirchen</t>
  </si>
  <si>
    <t xml:space="preserve">10-02-1999</t>
  </si>
  <si>
    <t xml:space="preserve">31-03-1999</t>
  </si>
  <si>
    <t xml:space="preserve">28-04-1999</t>
  </si>
  <si>
    <t xml:space="preserve">05-06-1999</t>
  </si>
  <si>
    <t xml:space="preserve">Salvador</t>
  </si>
  <si>
    <t xml:space="preserve">08-06-1999</t>
  </si>
  <si>
    <t xml:space="preserve">Goiania</t>
  </si>
  <si>
    <t xml:space="preserve"> </t>
  </si>
  <si>
    <t xml:space="preserve">18-08-1999</t>
  </si>
  <si>
    <t xml:space="preserve">Kopenhagen</t>
  </si>
  <si>
    <t xml:space="preserve">04-09-1999</t>
  </si>
  <si>
    <t xml:space="preserve">09-10-1999</t>
  </si>
  <si>
    <t xml:space="preserve">13-11-1999</t>
  </si>
  <si>
    <t xml:space="preserve">23-02-2000</t>
  </si>
  <si>
    <t xml:space="preserve">29-03-2000</t>
  </si>
  <si>
    <t xml:space="preserve">26-04-2000</t>
  </si>
  <si>
    <t xml:space="preserve">27-05-2000</t>
  </si>
  <si>
    <t xml:space="preserve">04-06-2000</t>
  </si>
  <si>
    <t xml:space="preserve">Lausanne</t>
  </si>
  <si>
    <t xml:space="preserve">11-06-2000</t>
  </si>
  <si>
    <t xml:space="preserve">EK2000, Groepswedstrijd</t>
  </si>
  <si>
    <t xml:space="preserve">16-06-2000</t>
  </si>
  <si>
    <t xml:space="preserve">21-06-2000</t>
  </si>
  <si>
    <t xml:space="preserve">25-06-2000</t>
  </si>
  <si>
    <t xml:space="preserve">EK2000, 1/4-FINALE</t>
  </si>
  <si>
    <t xml:space="preserve">x</t>
  </si>
  <si>
    <t xml:space="preserve">29-06-2000</t>
  </si>
  <si>
    <t xml:space="preserve">Italië</t>
  </si>
  <si>
    <t xml:space="preserve">EK2000, 1/2-FINALE</t>
  </si>
  <si>
    <t xml:space="preserve">02-09-2000</t>
  </si>
  <si>
    <t xml:space="preserve">WK2002, Kwalificatieduel</t>
  </si>
  <si>
    <t xml:space="preserve">07-10-2000</t>
  </si>
  <si>
    <t xml:space="preserve">Nicosia</t>
  </si>
  <si>
    <t xml:space="preserve">11-10-2000</t>
  </si>
  <si>
    <t xml:space="preserve">15-11-2000</t>
  </si>
  <si>
    <t xml:space="preserve">Sevilla</t>
  </si>
  <si>
    <t xml:space="preserve">Spanje</t>
  </si>
  <si>
    <t xml:space="preserve">28-02-2001</t>
  </si>
  <si>
    <t xml:space="preserve">24-03-2001</t>
  </si>
  <si>
    <t xml:space="preserve">Barcelona</t>
  </si>
  <si>
    <t xml:space="preserve">Andorra</t>
  </si>
  <si>
    <t xml:space="preserve">28-03-2001</t>
  </si>
  <si>
    <t xml:space="preserve">Porto</t>
  </si>
  <si>
    <t xml:space="preserve">25-04-2001</t>
  </si>
  <si>
    <t xml:space="preserve">02-06-2001</t>
  </si>
  <si>
    <t xml:space="preserve">Tallin</t>
  </si>
  <si>
    <t xml:space="preserve">Estland</t>
  </si>
  <si>
    <t xml:space="preserve">15-08-2001</t>
  </si>
  <si>
    <t xml:space="preserve">01-09-2001</t>
  </si>
  <si>
    <t xml:space="preserve">Dublin</t>
  </si>
  <si>
    <t xml:space="preserve">05-09-2001</t>
  </si>
  <si>
    <t xml:space="preserve">06-10-2001</t>
  </si>
  <si>
    <t xml:space="preserve">10-11-2001</t>
  </si>
  <si>
    <t xml:space="preserve">13-02-2002</t>
  </si>
  <si>
    <t xml:space="preserve">27-03-2002</t>
  </si>
  <si>
    <t xml:space="preserve">19-05-2002</t>
  </si>
  <si>
    <t xml:space="preserve">Boston</t>
  </si>
  <si>
    <t xml:space="preserve">21-08-2002</t>
  </si>
  <si>
    <t xml:space="preserve">07-09-2002</t>
  </si>
  <si>
    <t xml:space="preserve">EK2004, Kwalificatieduel</t>
  </si>
  <si>
    <t xml:space="preserve">16-10-2002</t>
  </si>
  <si>
    <t xml:space="preserve">Wenen</t>
  </si>
  <si>
    <t xml:space="preserve">Oostenrijk</t>
  </si>
  <si>
    <t xml:space="preserve">20-11-2002</t>
  </si>
  <si>
    <t xml:space="preserve">12-02-2003</t>
  </si>
  <si>
    <t xml:space="preserve">29-03-2003</t>
  </si>
  <si>
    <t xml:space="preserve">02-04-2003</t>
  </si>
  <si>
    <t xml:space="preserve">Tiraspol</t>
  </si>
  <si>
    <t xml:space="preserve">Moldavië</t>
  </si>
  <si>
    <t xml:space="preserve">30-04-2003</t>
  </si>
  <si>
    <t xml:space="preserve">07-06-2003</t>
  </si>
  <si>
    <t xml:space="preserve">20-08-2003</t>
  </si>
  <si>
    <t xml:space="preserve">06-09-2003</t>
  </si>
  <si>
    <t xml:space="preserve">10-09-2003</t>
  </si>
  <si>
    <t xml:space="preserve">11-10-2003</t>
  </si>
  <si>
    <t xml:space="preserve">15-11-2003</t>
  </si>
  <si>
    <t xml:space="preserve">EK2004, Beslissingsduels</t>
  </si>
  <si>
    <t xml:space="preserve">19-11-2003</t>
  </si>
  <si>
    <t xml:space="preserve">18-02-2004</t>
  </si>
  <si>
    <t xml:space="preserve">31-03-2004</t>
  </si>
  <si>
    <t xml:space="preserve">28-04-2004</t>
  </si>
  <si>
    <t xml:space="preserve">Griekenland</t>
  </si>
  <si>
    <t xml:space="preserve">29-05-2004</t>
  </si>
  <si>
    <t xml:space="preserve">01-06-2004</t>
  </si>
  <si>
    <t xml:space="preserve">Faeroer Eilanden</t>
  </si>
  <si>
    <t xml:space="preserve">05-06-2004</t>
  </si>
  <si>
    <t xml:space="preserve">15-06-2004</t>
  </si>
  <si>
    <t xml:space="preserve">EK2004, Groepswedstrijd</t>
  </si>
  <si>
    <t xml:space="preserve">19-06-2004</t>
  </si>
  <si>
    <t xml:space="preserve">Aveiro</t>
  </si>
  <si>
    <t xml:space="preserve">Tjechië</t>
  </si>
  <si>
    <t xml:space="preserve">23-06-2004</t>
  </si>
  <si>
    <t xml:space="preserve">Braga</t>
  </si>
  <si>
    <t xml:space="preserve">Letland</t>
  </si>
  <si>
    <t xml:space="preserve">26-06-2004</t>
  </si>
  <si>
    <t xml:space="preserve">Faro</t>
  </si>
  <si>
    <t xml:space="preserve">Zweden</t>
  </si>
  <si>
    <t xml:space="preserve">EK2004, 1/4-FINALE</t>
  </si>
  <si>
    <t xml:space="preserve">30-06-2004</t>
  </si>
  <si>
    <t xml:space="preserve">Lissabon</t>
  </si>
  <si>
    <t xml:space="preserve">EK2004, 1/2-FINALE</t>
  </si>
  <si>
    <t xml:space="preserve">18-08-2004</t>
  </si>
  <si>
    <t xml:space="preserve">Solna</t>
  </si>
  <si>
    <t xml:space="preserve">03-09-2004</t>
  </si>
  <si>
    <t xml:space="preserve">Liechtenstein</t>
  </si>
  <si>
    <t xml:space="preserve">08-09-2004</t>
  </si>
  <si>
    <t xml:space="preserve">WK2006, Kwalificatieduel</t>
  </si>
  <si>
    <t xml:space="preserve">09-10-2004</t>
  </si>
  <si>
    <t xml:space="preserve">Skopje</t>
  </si>
  <si>
    <t xml:space="preserve">Macedonië</t>
  </si>
  <si>
    <t xml:space="preserve">13-10-2004</t>
  </si>
  <si>
    <t xml:space="preserve">Finland</t>
  </si>
  <si>
    <t xml:space="preserve">17-11-2004</t>
  </si>
  <si>
    <t xml:space="preserve">09-02-2005</t>
  </si>
  <si>
    <t xml:space="preserve">26-03-2005</t>
  </si>
  <si>
    <t xml:space="preserve">Boekarest</t>
  </si>
  <si>
    <t xml:space="preserve">30-03-2005</t>
  </si>
  <si>
    <t xml:space="preserve">Armenië</t>
  </si>
  <si>
    <t xml:space="preserve">04-06-2006</t>
  </si>
  <si>
    <t xml:space="preserve">08-06-2005</t>
  </si>
  <si>
    <t xml:space="preserve">Helsinki</t>
  </si>
  <si>
    <t xml:space="preserve">17-09-2005</t>
  </si>
  <si>
    <t xml:space="preserve">03-09-2005</t>
  </si>
  <si>
    <t xml:space="preserve">Jerevan</t>
  </si>
  <si>
    <t xml:space="preserve">07-09-2005</t>
  </si>
  <si>
    <t xml:space="preserve">08-10-2005</t>
  </si>
  <si>
    <t xml:space="preserve">12-10-2005</t>
  </si>
  <si>
    <t xml:space="preserve">13-11-2005</t>
  </si>
  <si>
    <t xml:space="preserve">01-03-2006</t>
  </si>
  <si>
    <t xml:space="preserve">Equador</t>
  </si>
  <si>
    <t xml:space="preserve">27-05-2006</t>
  </si>
  <si>
    <t xml:space="preserve">01-06-2006</t>
  </si>
  <si>
    <t xml:space="preserve">Australië</t>
  </si>
  <si>
    <t xml:space="preserve">11-06-2006</t>
  </si>
  <si>
    <t xml:space="preserve">Leipzig</t>
  </si>
  <si>
    <t xml:space="preserve">Servië &amp; Montenegro</t>
  </si>
  <si>
    <t xml:space="preserve">WK2006, Groepswedstrijd</t>
  </si>
  <si>
    <t xml:space="preserve">16-06-2006</t>
  </si>
  <si>
    <t xml:space="preserve">Stuttgart</t>
  </si>
  <si>
    <t xml:space="preserve">Ivoorkust</t>
  </si>
  <si>
    <t xml:space="preserve">21-06-2006</t>
  </si>
  <si>
    <t xml:space="preserve">Frankfurt</t>
  </si>
  <si>
    <t xml:space="preserve">25-06-2006</t>
  </si>
  <si>
    <t xml:space="preserve">Nurnberg</t>
  </si>
  <si>
    <t xml:space="preserve">WK2006, 1/8-FINALE</t>
  </si>
  <si>
    <t xml:space="preserve">16-08-2006</t>
  </si>
  <si>
    <t xml:space="preserve">02-09-2006</t>
  </si>
  <si>
    <t xml:space="preserve">EK2008, Kwalificatieduel</t>
  </si>
  <si>
    <t xml:space="preserve">06-09-2006</t>
  </si>
  <si>
    <t xml:space="preserve">07-10-2006</t>
  </si>
  <si>
    <t xml:space="preserve">Sofia</t>
  </si>
  <si>
    <t xml:space="preserve">Bulgarije</t>
  </si>
  <si>
    <t xml:space="preserve">11-10-2006</t>
  </si>
  <si>
    <t xml:space="preserve">Albanië</t>
  </si>
  <si>
    <t xml:space="preserve">15-11-2006</t>
  </si>
  <si>
    <t xml:space="preserve">07-02-2007</t>
  </si>
  <si>
    <t xml:space="preserve">Rusland</t>
  </si>
  <si>
    <t xml:space="preserve">24-03-2007</t>
  </si>
  <si>
    <t xml:space="preserve">28-03-2007</t>
  </si>
  <si>
    <t xml:space="preserve">Ljubljana</t>
  </si>
  <si>
    <t xml:space="preserve">Slovenië</t>
  </si>
  <si>
    <t xml:space="preserve">02-06-2007</t>
  </si>
  <si>
    <t xml:space="preserve">Seoul</t>
  </si>
  <si>
    <t xml:space="preserve">06-06-2007</t>
  </si>
  <si>
    <t xml:space="preserve">Bangkok</t>
  </si>
  <si>
    <t xml:space="preserve">Thailand</t>
  </si>
  <si>
    <t xml:space="preserve">22-08-2007</t>
  </si>
  <si>
    <t xml:space="preserve">Geneve</t>
  </si>
  <si>
    <t xml:space="preserve">08-09-2007</t>
  </si>
  <si>
    <t xml:space="preserve">12-09-2007</t>
  </si>
  <si>
    <t xml:space="preserve">Tirana</t>
  </si>
  <si>
    <t xml:space="preserve">13-10-2007</t>
  </si>
  <si>
    <t xml:space="preserve">17-10-2007</t>
  </si>
  <si>
    <t xml:space="preserve">17-11-2007</t>
  </si>
  <si>
    <t xml:space="preserve">Positie op ranglijst ten tijde van de wedstrijd</t>
  </si>
  <si>
    <t xml:space="preserve">Belang van de wedstrijd (1=VR, 2,5=KW, 3=EK &amp; CC, 4=WK)</t>
  </si>
  <si>
    <t xml:space="preserve">Resultaat</t>
  </si>
  <si>
    <t xml:space="preserve">Sterkte van de federatie waar Nederland in zit (1=EUFA &amp; CONMEBOL / 0,86=AFC (Azie) / 0,85=CONCACAF, CAF &amp; OFC). Wordt bepaald aan resultaten op laatste 3 WK's</t>
  </si>
  <si>
    <t xml:space="preserve">Sterkte van de federatie waar de tegenstander in zit</t>
  </si>
  <si>
    <t xml:space="preserve">Punten</t>
  </si>
  <si>
    <t xml:space="preserve">Aantal wedstrijden in het betreffende jaar</t>
  </si>
  <si>
    <t xml:space="preserve">Punten gedeeld door aantal wedstrijden</t>
  </si>
  <si>
    <t xml:space="preserve">Factor waarmee puntenaantal nog meetelt in eindscore</t>
  </si>
  <si>
    <t xml:space="preserve">Eindscore per wedstrijd</t>
  </si>
  <si>
    <t xml:space="preserve">Positie FIFA World Ranking</t>
  </si>
  <si>
    <t xml:space="preserve">Positie ELO-rating</t>
  </si>
  <si>
    <t xml:space="preserve">21-11-2007</t>
  </si>
  <si>
    <t xml:space="preserve">06-02-2008</t>
  </si>
  <si>
    <t xml:space="preserve">Reijka</t>
  </si>
  <si>
    <t xml:space="preserve">26-03-2008</t>
  </si>
  <si>
    <t xml:space="preserve">24-05-2008</t>
  </si>
  <si>
    <t xml:space="preserve">Oekraine</t>
  </si>
  <si>
    <t xml:space="preserve">29-05-2008</t>
  </si>
  <si>
    <t xml:space="preserve">01-06-2008</t>
  </si>
  <si>
    <t xml:space="preserve">09-06-2008</t>
  </si>
  <si>
    <t xml:space="preserve">Bern</t>
  </si>
  <si>
    <t xml:space="preserve">EK2008, Groepswedstrijd</t>
  </si>
  <si>
    <t xml:space="preserve">13-06-2008</t>
  </si>
  <si>
    <t xml:space="preserve">17-06-2008</t>
  </si>
  <si>
    <t xml:space="preserve">21-06-2008</t>
  </si>
  <si>
    <t xml:space="preserve">Basel</t>
  </si>
  <si>
    <t xml:space="preserve">EK2008, 1/4-FINALE</t>
  </si>
  <si>
    <t xml:space="preserve">20-06-2008</t>
  </si>
  <si>
    <t xml:space="preserve">Moskou</t>
  </si>
  <si>
    <t xml:space="preserve">06-09-2008</t>
  </si>
  <si>
    <t xml:space="preserve">09-09-2008</t>
  </si>
  <si>
    <t xml:space="preserve">WK2010, Kwalificatieduel</t>
  </si>
  <si>
    <t xml:space="preserve">11-10-2008</t>
  </si>
  <si>
    <t xml:space="preserve">IJsland</t>
  </si>
  <si>
    <t xml:space="preserve">15-10-2008</t>
  </si>
  <si>
    <t xml:space="preserve">19-11-2008</t>
  </si>
  <si>
    <t xml:space="preserve">11-02-2009</t>
  </si>
  <si>
    <t xml:space="preserve">28-03-2009</t>
  </si>
  <si>
    <t xml:space="preserve">01-04-2009</t>
  </si>
  <si>
    <t xml:space="preserve">06-06-2009</t>
  </si>
  <si>
    <t xml:space="preserve">Reijkjavik</t>
  </si>
  <si>
    <t xml:space="preserve">10-06-2009</t>
  </si>
  <si>
    <t xml:space="preserve">12-08-2009</t>
  </si>
  <si>
    <t xml:space="preserve">05-09-2009</t>
  </si>
  <si>
    <t xml:space="preserve">Enschede</t>
  </si>
  <si>
    <t xml:space="preserve">Japan</t>
  </si>
  <si>
    <t xml:space="preserve">09-09-2009</t>
  </si>
  <si>
    <t xml:space="preserve">10-10-2009</t>
  </si>
  <si>
    <t xml:space="preserve">Sydney</t>
  </si>
  <si>
    <t xml:space="preserve">14-11-2009</t>
  </si>
  <si>
    <t xml:space="preserve">Pescara</t>
  </si>
  <si>
    <t xml:space="preserve">18-11-2009</t>
  </si>
  <si>
    <t xml:space="preserve">Heerenveen</t>
  </si>
  <si>
    <t xml:space="preserve">03-03-2010</t>
  </si>
  <si>
    <t xml:space="preserve">26-05-2010</t>
  </si>
  <si>
    <t xml:space="preserve">Freiburg</t>
  </si>
  <si>
    <t xml:space="preserve">01-06-2010</t>
  </si>
  <si>
    <t xml:space="preserve">Chana</t>
  </si>
  <si>
    <t xml:space="preserve">05-06-2010</t>
  </si>
  <si>
    <t xml:space="preserve">14-06-2010</t>
  </si>
  <si>
    <t xml:space="preserve">WK2010, Groepswedstrijd</t>
  </si>
  <si>
    <t xml:space="preserve">19-06-2010</t>
  </si>
  <si>
    <t xml:space="preserve">Durban</t>
  </si>
  <si>
    <t xml:space="preserve">24-06-2010</t>
  </si>
  <si>
    <t xml:space="preserve">Kaapstad</t>
  </si>
  <si>
    <t xml:space="preserve">28-06-2010</t>
  </si>
  <si>
    <t xml:space="preserve">Slowakije</t>
  </si>
  <si>
    <t xml:space="preserve">WK2010, 1/8-FINALE</t>
  </si>
  <si>
    <t xml:space="preserve">02-07-2010</t>
  </si>
  <si>
    <t xml:space="preserve">Port Elisabeth</t>
  </si>
  <si>
    <t xml:space="preserve">WK2010, 1/4-FINALE</t>
  </si>
  <si>
    <t xml:space="preserve">06-07-2010</t>
  </si>
  <si>
    <t xml:space="preserve">Uruguay</t>
  </si>
  <si>
    <t xml:space="preserve">WK2010, 1/2-FINALE</t>
  </si>
  <si>
    <t xml:space="preserve">11-07-2010</t>
  </si>
  <si>
    <t xml:space="preserve">WK2010, FINALE</t>
  </si>
  <si>
    <t xml:space="preserve">11-08-2010</t>
  </si>
  <si>
    <t xml:space="preserve">Donetsk</t>
  </si>
  <si>
    <t xml:space="preserve">03-09-2010</t>
  </si>
  <si>
    <t xml:space="preserve">Serravalle</t>
  </si>
  <si>
    <t xml:space="preserve">EK2012, Kwalificatieduel</t>
  </si>
  <si>
    <t xml:space="preserve">07-09-2010</t>
  </si>
  <si>
    <t xml:space="preserve">08-10-2010</t>
  </si>
  <si>
    <t xml:space="preserve">Chisinau</t>
  </si>
  <si>
    <t xml:space="preserve">12-10-2010</t>
  </si>
  <si>
    <t xml:space="preserve">17-11-2010</t>
  </si>
  <si>
    <t xml:space="preserve">09-02-2011</t>
  </si>
  <si>
    <t xml:space="preserve">25-03-2011</t>
  </si>
  <si>
    <t xml:space="preserve">Boedapest</t>
  </si>
  <si>
    <t xml:space="preserve">29-03-2011</t>
  </si>
  <si>
    <t xml:space="preserve">04-06-2011</t>
  </si>
  <si>
    <t xml:space="preserve">Gioania</t>
  </si>
  <si>
    <t xml:space="preserve">07-06-2011</t>
  </si>
  <si>
    <t xml:space="preserve">Montevideo</t>
  </si>
  <si>
    <t xml:space="preserve">02-09-2011</t>
  </si>
  <si>
    <t xml:space="preserve">06-09-2011</t>
  </si>
  <si>
    <t xml:space="preserve">07-10-2011</t>
  </si>
  <si>
    <t xml:space="preserve">11-10-2011</t>
  </si>
  <si>
    <t xml:space="preserve">11-11-2011</t>
  </si>
  <si>
    <t xml:space="preserve">15-11-2011</t>
  </si>
  <si>
    <t xml:space="preserve">Hamburg</t>
  </si>
  <si>
    <t xml:space="preserve">29-02-2012</t>
  </si>
  <si>
    <t xml:space="preserve">26-05-2012</t>
  </si>
  <si>
    <t xml:space="preserve">30-05-2012</t>
  </si>
  <si>
    <t xml:space="preserve">02-06-2012</t>
  </si>
  <si>
    <t xml:space="preserve">Noord-Ierland</t>
  </si>
  <si>
    <t xml:space="preserve">09-06-2012</t>
  </si>
  <si>
    <t xml:space="preserve">Kharkov</t>
  </si>
  <si>
    <t xml:space="preserve">EK2012, Groepswedstrijd</t>
  </si>
  <si>
    <t xml:space="preserve">13-06-2012</t>
  </si>
  <si>
    <t xml:space="preserve">17-06-2012</t>
  </si>
  <si>
    <t xml:space="preserve">15-08-2012</t>
  </si>
  <si>
    <t xml:space="preserve">07-09-2012</t>
  </si>
  <si>
    <t xml:space="preserve">WK2014, Kwalificatieduel</t>
  </si>
  <si>
    <t xml:space="preserve">11-09-2012</t>
  </si>
  <si>
    <t xml:space="preserve">12-10-2012</t>
  </si>
  <si>
    <t xml:space="preserve">16-10-2012</t>
  </si>
  <si>
    <t xml:space="preserve">14-11-2012</t>
  </si>
  <si>
    <t xml:space="preserve">06-02-2013</t>
  </si>
  <si>
    <t xml:space="preserve">22-03-2013</t>
  </si>
  <si>
    <t xml:space="preserve">26-03-2013</t>
  </si>
  <si>
    <t xml:space="preserve">07-06-2013</t>
  </si>
  <si>
    <t xml:space="preserve">Jakarta</t>
  </si>
  <si>
    <t xml:space="preserve">Indonesië</t>
  </si>
  <si>
    <t xml:space="preserve">11-06-2013</t>
  </si>
  <si>
    <t xml:space="preserve">Beijing</t>
  </si>
  <si>
    <t xml:space="preserve">14-08-2013</t>
  </si>
  <si>
    <t xml:space="preserve">06-09-2013</t>
  </si>
  <si>
    <t xml:space="preserve">Tallinn</t>
  </si>
  <si>
    <t xml:space="preserve">10-09-2013</t>
  </si>
  <si>
    <t xml:space="preserve">Andorra la Vella</t>
  </si>
  <si>
    <t xml:space="preserve">11-10-2013</t>
  </si>
  <si>
    <t xml:space="preserve">15-10-2013</t>
  </si>
  <si>
    <t xml:space="preserve">Istanbul</t>
  </si>
  <si>
    <t xml:space="preserve">16-11-2013</t>
  </si>
  <si>
    <t xml:space="preserve">Genk</t>
  </si>
  <si>
    <t xml:space="preserve">19-11-2013</t>
  </si>
  <si>
    <t xml:space="preserve">Colombia</t>
  </si>
  <si>
    <t xml:space="preserve">06-03-2014</t>
  </si>
  <si>
    <t xml:space="preserve">17-05-2014</t>
  </si>
  <si>
    <t xml:space="preserve">31-05-2014</t>
  </si>
  <si>
    <t xml:space="preserve">04-06-2014</t>
  </si>
  <si>
    <t xml:space="preserve">13-06-2014</t>
  </si>
  <si>
    <t xml:space="preserve">WK2014, Groepswedstrijd</t>
  </si>
  <si>
    <t xml:space="preserve">18-06-2014</t>
  </si>
  <si>
    <t xml:space="preserve">Porte Allegre</t>
  </si>
  <si>
    <t xml:space="preserve">23-06-2014</t>
  </si>
  <si>
    <t xml:space="preserve">Sao Paolo</t>
  </si>
  <si>
    <t xml:space="preserve">Chili</t>
  </si>
  <si>
    <t xml:space="preserve">29-06-2014</t>
  </si>
  <si>
    <t xml:space="preserve">Fortaleza</t>
  </si>
  <si>
    <t xml:space="preserve">WK2014, 1/8-FINALE</t>
  </si>
  <si>
    <t xml:space="preserve">05-07-2014</t>
  </si>
  <si>
    <t xml:space="preserve">Costa Rica</t>
  </si>
  <si>
    <t xml:space="preserve">WK2014, 1/4-FINALE</t>
  </si>
  <si>
    <t xml:space="preserve">09-07-2014</t>
  </si>
  <si>
    <t xml:space="preserve">WK2014, 1/2-FINALE</t>
  </si>
  <si>
    <t xml:space="preserve">12-07-2014</t>
  </si>
  <si>
    <t xml:space="preserve">Brasilia</t>
  </si>
  <si>
    <t xml:space="preserve">WK2014, 3/4-PLAATS</t>
  </si>
  <si>
    <t xml:space="preserve">04-09-2014</t>
  </si>
  <si>
    <t xml:space="preserve">Bari</t>
  </si>
  <si>
    <t xml:space="preserve">09-09-2014</t>
  </si>
  <si>
    <t xml:space="preserve">EK2016, Kwalificatieduel</t>
  </si>
  <si>
    <t xml:space="preserve">10-10-2014</t>
  </si>
  <si>
    <t xml:space="preserve">Kazachstan</t>
  </si>
  <si>
    <t xml:space="preserve">100*</t>
  </si>
  <si>
    <t xml:space="preserve">13-10-2014</t>
  </si>
  <si>
    <t xml:space="preserve">12-11-2014</t>
  </si>
  <si>
    <t xml:space="preserve">16-11-2014</t>
  </si>
  <si>
    <t xml:space="preserve">101*</t>
  </si>
  <si>
    <t xml:space="preserve">28-03-2015</t>
  </si>
  <si>
    <t xml:space="preserve">102*</t>
  </si>
  <si>
    <t xml:space="preserve">31-03-2015</t>
  </si>
  <si>
    <t xml:space="preserve">05-06-2015</t>
  </si>
  <si>
    <t xml:space="preserve">12-06-2015</t>
  </si>
  <si>
    <t xml:space="preserve">Riga</t>
  </si>
  <si>
    <t xml:space="preserve">03-09-2015</t>
  </si>
  <si>
    <t xml:space="preserve">103*</t>
  </si>
  <si>
    <t xml:space="preserve">06-09-2015</t>
  </si>
  <si>
    <t xml:space="preserve">Konya</t>
  </si>
  <si>
    <t xml:space="preserve">10-10-2015</t>
  </si>
  <si>
    <t xml:space="preserve">Astana</t>
  </si>
  <si>
    <t xml:space="preserve">13-10-2015</t>
  </si>
  <si>
    <t xml:space="preserve">104*</t>
  </si>
  <si>
    <t xml:space="preserve">13-11-2015</t>
  </si>
  <si>
    <t xml:space="preserve">25-03-2016</t>
  </si>
  <si>
    <t xml:space="preserve">105*</t>
  </si>
  <si>
    <t xml:space="preserve">29-03-2016</t>
  </si>
  <si>
    <t xml:space="preserve">27-05-2016</t>
  </si>
  <si>
    <t xml:space="preserve">01-06-2016</t>
  </si>
  <si>
    <t xml:space="preserve">Gdansk</t>
  </si>
  <si>
    <t xml:space="preserve">04-06-2016</t>
  </si>
  <si>
    <t xml:space="preserve">01-09-2016</t>
  </si>
  <si>
    <t xml:space="preserve">06-09-2016</t>
  </si>
  <si>
    <t xml:space="preserve">WK2018, Kwalificatieduel</t>
  </si>
  <si>
    <t xml:space="preserve">07-10-2016</t>
  </si>
  <si>
    <t xml:space="preserve">10-10-2016</t>
  </si>
  <si>
    <t xml:space="preserve">106*</t>
  </si>
  <si>
    <t xml:space="preserve">09-11-2016</t>
  </si>
  <si>
    <t xml:space="preserve">13-11-2016</t>
  </si>
  <si>
    <t xml:space="preserve">25-03-2017</t>
  </si>
  <si>
    <t xml:space="preserve">28-03-2017</t>
  </si>
  <si>
    <t xml:space="preserve">107*</t>
  </si>
  <si>
    <t xml:space="preserve">31-05-2017</t>
  </si>
  <si>
    <t xml:space="preserve">Agadir</t>
  </si>
  <si>
    <t xml:space="preserve">04-06-2017</t>
  </si>
  <si>
    <t xml:space="preserve">09-06-2017</t>
  </si>
  <si>
    <t xml:space="preserve">31-08-2017</t>
  </si>
  <si>
    <t xml:space="preserve">108*</t>
  </si>
  <si>
    <t xml:space="preserve">03-09-2017</t>
  </si>
  <si>
    <t xml:space="preserve">109*</t>
  </si>
  <si>
    <t xml:space="preserve">07-10-2017</t>
  </si>
  <si>
    <t xml:space="preserve">10-10-2017</t>
  </si>
  <si>
    <t xml:space="preserve">9-11-2017</t>
  </si>
  <si>
    <t xml:space="preserve">14-11-2017</t>
  </si>
  <si>
    <t xml:space="preserve">23-03-2018</t>
  </si>
  <si>
    <t xml:space="preserve">110*</t>
  </si>
  <si>
    <t xml:space="preserve">26-03-2018</t>
  </si>
  <si>
    <t xml:space="preserve">31-05-2018</t>
  </si>
  <si>
    <t xml:space="preserve">Trnava</t>
  </si>
  <si>
    <t xml:space="preserve">04-06-2018</t>
  </si>
  <si>
    <t xml:space="preserve">Turijn</t>
  </si>
  <si>
    <t xml:space="preserve">06-09-2018</t>
  </si>
  <si>
    <t xml:space="preserve">111*</t>
  </si>
  <si>
    <t xml:space="preserve">09-09-2018</t>
  </si>
  <si>
    <t xml:space="preserve">Nations League, Kwal.</t>
  </si>
  <si>
    <t xml:space="preserve">13-10-2018</t>
  </si>
  <si>
    <t xml:space="preserve">.</t>
  </si>
  <si>
    <t xml:space="preserve">112*</t>
  </si>
  <si>
    <t xml:space="preserve">16-10-2018</t>
  </si>
  <si>
    <t xml:space="preserve">16-11-2018</t>
  </si>
  <si>
    <t xml:space="preserve">113*</t>
  </si>
  <si>
    <t xml:space="preserve">19-11-2018</t>
  </si>
  <si>
    <t xml:space="preserve">FIFA Ranglijst score per :</t>
  </si>
  <si>
    <t xml:space="preserve">15 maart 2018</t>
  </si>
  <si>
    <t xml:space="preserve">29-06-2017</t>
  </si>
  <si>
    <t xml:space="preserve">19-10-2017</t>
  </si>
  <si>
    <t xml:space="preserve">Score in 1e jaar</t>
  </si>
  <si>
    <t xml:space="preserve">Score in 2e jaar</t>
  </si>
  <si>
    <t xml:space="preserve">Score in 3e jaar</t>
  </si>
  <si>
    <t xml:space="preserve">Score in 4e jaar</t>
  </si>
  <si>
    <t xml:space="preserve">12 april 2018</t>
  </si>
  <si>
    <t xml:space="preserve">BICKLES-KLASSEMENT (aantal interlands)</t>
  </si>
  <si>
    <t xml:space="preserve">Naam</t>
  </si>
  <si>
    <t xml:space="preserve">Lidnummer</t>
  </si>
  <si>
    <t xml:space="preserve">Winst</t>
  </si>
  <si>
    <t xml:space="preserve">Gelijk</t>
  </si>
  <si>
    <t xml:space="preserve">Verlies</t>
  </si>
  <si>
    <t xml:space="preserve">Totaal</t>
  </si>
  <si>
    <t xml:space="preserve">Perc.</t>
  </si>
  <si>
    <t xml:space="preserve">punten</t>
  </si>
  <si>
    <t xml:space="preserve">Arthur Grooten</t>
  </si>
  <si>
    <t xml:space="preserve">Jelle Rienstra</t>
  </si>
  <si>
    <t xml:space="preserve">Theo Bleeker (*=Franny)</t>
  </si>
  <si>
    <t xml:space="preserve">Erwin Laan</t>
  </si>
  <si>
    <t xml:space="preserve">92??????</t>
  </si>
  <si>
    <t xml:space="preserve">Paul van der Werf</t>
  </si>
  <si>
    <t xml:space="preserve">Erwin Hoffer</t>
  </si>
  <si>
    <t xml:space="preserve">Kees Evers</t>
  </si>
  <si>
    <t xml:space="preserve">Marcel Ligthart</t>
  </si>
  <si>
    <t xml:space="preserve">Richard Duineveld</t>
  </si>
  <si>
    <t xml:space="preserve">Robbert van der Gulik</t>
  </si>
  <si>
    <t xml:space="preserve">Peter van de Valle</t>
  </si>
  <si>
    <t xml:space="preserve">Tom van der Eng</t>
  </si>
  <si>
    <t xml:space="preserve">Haiko van de Boogert</t>
  </si>
  <si>
    <t xml:space="preserve">Jan van Laarhoven</t>
  </si>
  <si>
    <t xml:space="preserve">Nico Konijn</t>
  </si>
  <si>
    <t xml:space="preserve">Piet Bleeker</t>
  </si>
  <si>
    <t xml:space="preserve">Chris Meijer</t>
  </si>
  <si>
    <t xml:space="preserve">Loek Obdam</t>
  </si>
  <si>
    <t xml:space="preserve">Erwin de Vries</t>
  </si>
  <si>
    <t xml:space="preserve">TOTA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00"/>
    <numFmt numFmtId="167" formatCode="0.00%"/>
    <numFmt numFmtId="168" formatCode="0.00"/>
    <numFmt numFmtId="169" formatCode="[$-409]m/d/yyyy"/>
    <numFmt numFmtId="170" formatCode="@"/>
    <numFmt numFmtId="171" formatCode="0%"/>
    <numFmt numFmtId="172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9"/>
      <color rgb="FF000000"/>
      <name val="Tahoma"/>
      <family val="2"/>
    </font>
    <font>
      <sz val="12"/>
      <color rgb="FF000000"/>
      <name val="Tahoma"/>
      <family val="2"/>
    </font>
    <font>
      <b val="true"/>
      <sz val="16"/>
      <color rgb="FFFFFFFF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color rgb="FFFF0000"/>
      <name val="Arial"/>
      <family val="2"/>
    </font>
    <font>
      <sz val="11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ashed"/>
      <top style="medium"/>
      <bottom/>
      <diagonal/>
    </border>
    <border diagonalUp="false" diagonalDown="false">
      <left style="dashed"/>
      <right style="thin"/>
      <top style="medium"/>
      <bottom/>
      <diagonal/>
    </border>
    <border diagonalUp="false" diagonalDown="false">
      <left/>
      <right style="dashed"/>
      <top style="medium"/>
      <bottom/>
      <diagonal/>
    </border>
    <border diagonalUp="false" diagonalDown="false">
      <left style="thin"/>
      <right style="dashed"/>
      <top style="medium"/>
      <bottom/>
      <diagonal/>
    </border>
    <border diagonalUp="false" diagonalDown="false">
      <left style="dashed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dashed"/>
      <top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ashed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dashed"/>
      <top/>
      <bottom style="medium"/>
      <diagonal/>
    </border>
    <border diagonalUp="false" diagonalDown="false">
      <left style="dashed"/>
      <right style="thin"/>
      <top/>
      <bottom style="medium"/>
      <diagonal/>
    </border>
    <border diagonalUp="false" diagonalDown="false">
      <left/>
      <right style="dashed"/>
      <top/>
      <bottom style="medium"/>
      <diagonal/>
    </border>
    <border diagonalUp="false" diagonalDown="false">
      <left style="dashed"/>
      <right/>
      <top/>
      <bottom style="medium"/>
      <diagonal/>
    </border>
    <border diagonalUp="false" diagonalDown="false">
      <left style="thin"/>
      <right style="dashed"/>
      <top/>
      <bottom style="medium"/>
      <diagonal/>
    </border>
    <border diagonalUp="false" diagonalDown="false">
      <left style="dashed"/>
      <right style="medium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9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0" fillId="5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0" fillId="5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0" fillId="5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0" fillId="5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0" fillId="5" borderId="2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0" fillId="5" borderId="2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8" fillId="5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8" fillId="5" borderId="2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7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4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8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9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9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8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8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8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9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4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6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6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4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4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H328"/>
  <sheetViews>
    <sheetView showFormulas="false" showGridLines="true" showRowColHeaders="true" showZeros="true" rightToLeft="false" tabSelected="true" showOutlineSymbols="true" defaultGridColor="true" view="normal" topLeftCell="A1" colorId="64" zoomScale="61" zoomScaleNormal="61" zoomScalePageLayoutView="100" workbookViewId="0">
      <pane xSplit="0" ySplit="2" topLeftCell="A290" activePane="bottomLeft" state="frozen"/>
      <selection pane="topLeft" activeCell="A1" activeCellId="0" sqref="A1"/>
      <selection pane="bottomLeft" activeCell="F294" activeCellId="0" sqref="F2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2.28"/>
    <col collapsed="false" customWidth="true" hidden="false" outlineLevel="0" max="3" min="3" style="0" width="14.85"/>
    <col collapsed="false" customWidth="true" hidden="false" outlineLevel="0" max="4" min="4" style="0" width="15.7"/>
    <col collapsed="false" customWidth="true" hidden="false" outlineLevel="0" max="5" min="5" style="1" width="1.7"/>
    <col collapsed="false" customWidth="true" hidden="false" outlineLevel="0" max="6" min="6" style="0" width="18.99"/>
    <col collapsed="false" customWidth="true" hidden="false" outlineLevel="0" max="9" min="7" style="1" width="2.7"/>
    <col collapsed="false" customWidth="true" hidden="false" outlineLevel="0" max="10" min="10" style="0" width="23.41"/>
    <col collapsed="false" customWidth="true" hidden="false" outlineLevel="0" max="11" min="11" style="1" width="4.41"/>
    <col collapsed="false" customWidth="true" hidden="false" outlineLevel="0" max="16" min="12" style="1" width="2.99"/>
    <col collapsed="false" customWidth="true" hidden="false" outlineLevel="0" max="17" min="17" style="1" width="4.28"/>
    <col collapsed="false" customWidth="true" hidden="false" outlineLevel="0" max="24" min="18" style="1" width="2.99"/>
    <col collapsed="false" customWidth="true" hidden="false" outlineLevel="0" max="25" min="25" style="1" width="4.41"/>
    <col collapsed="false" customWidth="true" hidden="false" outlineLevel="0" max="34" min="26" style="1" width="2.99"/>
    <col collapsed="false" customWidth="true" hidden="false" outlineLevel="0" max="35" min="35" style="1" width="4.28"/>
    <col collapsed="false" customWidth="true" hidden="false" outlineLevel="0" max="44" min="36" style="1" width="2.99"/>
    <col collapsed="false" customWidth="true" hidden="false" outlineLevel="0" max="45" min="45" style="1" width="3.85"/>
    <col collapsed="false" customWidth="true" hidden="false" outlineLevel="0" max="48" min="46" style="1" width="2.99"/>
    <col collapsed="false" customWidth="true" hidden="false" outlineLevel="0" max="49" min="49" style="0" width="5.85"/>
    <col collapsed="false" customWidth="true" hidden="false" outlineLevel="0" max="50" min="50" style="0" width="4.28"/>
    <col collapsed="false" customWidth="true" hidden="false" outlineLevel="0" max="51" min="51" style="0" width="2.28"/>
    <col collapsed="false" customWidth="true" hidden="false" outlineLevel="0" max="52" min="52" style="0" width="7.56"/>
    <col collapsed="false" customWidth="true" hidden="false" outlineLevel="0" max="53" min="53" style="0" width="5.28"/>
    <col collapsed="false" customWidth="true" hidden="false" outlineLevel="0" max="54" min="54" style="0" width="6.41"/>
    <col collapsed="false" customWidth="true" hidden="false" outlineLevel="0" max="55" min="55" style="0" width="8.28"/>
    <col collapsed="false" customWidth="true" hidden="false" outlineLevel="0" max="56" min="56" style="3" width="2.99"/>
    <col collapsed="false" customWidth="true" hidden="false" outlineLevel="0" max="57" min="57" style="4" width="9.85"/>
    <col collapsed="false" customWidth="true" hidden="false" outlineLevel="0" max="58" min="58" style="5" width="6.13"/>
    <col collapsed="false" customWidth="true" hidden="false" outlineLevel="0" max="59" min="59" style="6" width="7.28"/>
    <col collapsed="false" customWidth="true" hidden="false" outlineLevel="0" max="60" min="60" style="1" width="3.99"/>
    <col collapsed="false" customWidth="true" hidden="false" outlineLevel="0" max="61" min="61" style="1" width="4.14"/>
    <col collapsed="false" customWidth="true" hidden="false" outlineLevel="0" max="62" min="62" style="0" width="11.28"/>
    <col collapsed="false" customWidth="true" hidden="false" outlineLevel="0" max="63" min="63" style="0" width="2.42"/>
    <col collapsed="false" customWidth="true" hidden="true" outlineLevel="0" max="64" min="64" style="0" width="4.41"/>
    <col collapsed="false" customWidth="true" hidden="true" outlineLevel="0" max="65" min="65" style="0" width="5.13"/>
    <col collapsed="false" customWidth="true" hidden="true" outlineLevel="0" max="66" min="66" style="0" width="2.42"/>
    <col collapsed="false" customWidth="true" hidden="true" outlineLevel="0" max="69" min="67" style="0" width="5.41"/>
    <col collapsed="false" customWidth="true" hidden="true" outlineLevel="0" max="70" min="70" style="0" width="10.13"/>
    <col collapsed="false" customWidth="true" hidden="true" outlineLevel="0" max="71" min="71" style="0" width="2.99"/>
    <col collapsed="false" customWidth="false" hidden="true" outlineLevel="0" max="72" min="72" style="0" width="9.06"/>
    <col collapsed="false" customWidth="true" hidden="true" outlineLevel="0" max="73" min="73" style="0" width="5.71"/>
    <col collapsed="false" customWidth="true" hidden="true" outlineLevel="0" max="74" min="74" style="0" width="6.56"/>
    <col collapsed="false" customWidth="true" hidden="true" outlineLevel="0" max="75" min="75" style="0" width="2.13"/>
    <col collapsed="false" customWidth="true" hidden="true" outlineLevel="0" max="76" min="76" style="0" width="4.41"/>
    <col collapsed="false" customWidth="true" hidden="true" outlineLevel="0" max="77" min="77" style="0" width="3.85"/>
    <col collapsed="false" customWidth="true" hidden="true" outlineLevel="0" max="78" min="78" style="0" width="2.42"/>
    <col collapsed="false" customWidth="true" hidden="true" outlineLevel="0" max="79" min="79" style="0" width="5.41"/>
    <col collapsed="false" customWidth="false" hidden="true" outlineLevel="0" max="82" min="80" style="0" width="9.06"/>
    <col collapsed="false" customWidth="true" hidden="true" outlineLevel="0" max="83" min="83" style="0" width="2.99"/>
    <col collapsed="false" customWidth="false" hidden="true" outlineLevel="0" max="84" min="84" style="0" width="9.06"/>
    <col collapsed="false" customWidth="true" hidden="true" outlineLevel="0" max="85" min="85" style="0" width="5.71"/>
    <col collapsed="false" customWidth="true" hidden="true" outlineLevel="0" max="86" min="86" style="0" width="6.7"/>
  </cols>
  <sheetData>
    <row r="1" customFormat="false" ht="16.5" hidden="false" customHeight="false" outlineLevel="0" collapsed="false">
      <c r="A1" s="7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9"/>
    </row>
    <row r="2" customFormat="false" ht="70.5" hidden="false" customHeight="true" outlineLevel="0" collapsed="false">
      <c r="A2" s="10" t="s">
        <v>1</v>
      </c>
      <c r="B2" s="11" t="s">
        <v>2</v>
      </c>
      <c r="C2" s="12" t="s">
        <v>3</v>
      </c>
      <c r="D2" s="11" t="s">
        <v>4</v>
      </c>
      <c r="E2" s="11"/>
      <c r="F2" s="11"/>
      <c r="G2" s="11" t="s">
        <v>5</v>
      </c>
      <c r="H2" s="11"/>
      <c r="I2" s="11"/>
      <c r="J2" s="13" t="s">
        <v>6</v>
      </c>
      <c r="K2" s="14" t="s">
        <v>7</v>
      </c>
      <c r="L2" s="15" t="s">
        <v>8</v>
      </c>
      <c r="M2" s="16" t="s">
        <v>9</v>
      </c>
      <c r="N2" s="16" t="s">
        <v>10</v>
      </c>
      <c r="O2" s="17" t="s">
        <v>11</v>
      </c>
      <c r="P2" s="15" t="s">
        <v>12</v>
      </c>
      <c r="Q2" s="17" t="s">
        <v>11</v>
      </c>
      <c r="R2" s="15" t="s">
        <v>13</v>
      </c>
      <c r="S2" s="17" t="s">
        <v>11</v>
      </c>
      <c r="T2" s="15" t="s">
        <v>14</v>
      </c>
      <c r="U2" s="17" t="s">
        <v>15</v>
      </c>
      <c r="V2" s="15" t="s">
        <v>16</v>
      </c>
      <c r="W2" s="17" t="s">
        <v>17</v>
      </c>
      <c r="X2" s="15" t="s">
        <v>18</v>
      </c>
      <c r="Y2" s="17" t="s">
        <v>19</v>
      </c>
      <c r="Z2" s="15" t="s">
        <v>20</v>
      </c>
      <c r="AA2" s="17" t="s">
        <v>21</v>
      </c>
      <c r="AB2" s="15" t="s">
        <v>22</v>
      </c>
      <c r="AC2" s="17" t="s">
        <v>23</v>
      </c>
      <c r="AD2" s="15" t="s">
        <v>24</v>
      </c>
      <c r="AE2" s="17" t="s">
        <v>25</v>
      </c>
      <c r="AF2" s="15" t="s">
        <v>26</v>
      </c>
      <c r="AG2" s="17" t="s">
        <v>27</v>
      </c>
      <c r="AH2" s="15" t="s">
        <v>28</v>
      </c>
      <c r="AI2" s="17" t="s">
        <v>29</v>
      </c>
      <c r="AJ2" s="15" t="s">
        <v>30</v>
      </c>
      <c r="AK2" s="17" t="s">
        <v>31</v>
      </c>
      <c r="AL2" s="15" t="s">
        <v>32</v>
      </c>
      <c r="AM2" s="17" t="s">
        <v>33</v>
      </c>
      <c r="AN2" s="15" t="s">
        <v>34</v>
      </c>
      <c r="AO2" s="17" t="s">
        <v>35</v>
      </c>
      <c r="AP2" s="15" t="s">
        <v>36</v>
      </c>
      <c r="AQ2" s="17" t="s">
        <v>37</v>
      </c>
      <c r="AR2" s="15" t="s">
        <v>38</v>
      </c>
      <c r="AS2" s="17" t="s">
        <v>39</v>
      </c>
      <c r="AT2" s="15" t="s">
        <v>34</v>
      </c>
      <c r="AU2" s="17" t="s">
        <v>40</v>
      </c>
      <c r="AV2" s="18" t="s">
        <v>41</v>
      </c>
      <c r="AW2" s="19" t="s">
        <v>42</v>
      </c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</row>
    <row r="3" customFormat="false" ht="12.75" hidden="false" customHeight="false" outlineLevel="0" collapsed="false">
      <c r="A3" s="20" t="n">
        <v>418</v>
      </c>
      <c r="B3" s="21" t="s">
        <v>43</v>
      </c>
      <c r="C3" s="22" t="s">
        <v>44</v>
      </c>
      <c r="D3" s="23" t="s">
        <v>45</v>
      </c>
      <c r="E3" s="24" t="s">
        <v>46</v>
      </c>
      <c r="F3" s="25" t="s">
        <v>47</v>
      </c>
      <c r="G3" s="26" t="n">
        <v>6</v>
      </c>
      <c r="H3" s="24" t="s">
        <v>46</v>
      </c>
      <c r="I3" s="27" t="n">
        <v>0</v>
      </c>
      <c r="J3" s="28" t="s">
        <v>48</v>
      </c>
      <c r="K3" s="29"/>
      <c r="L3" s="30"/>
      <c r="M3" s="31"/>
      <c r="N3" s="30"/>
      <c r="O3" s="32"/>
      <c r="P3" s="30"/>
      <c r="Q3" s="33" t="n">
        <v>1</v>
      </c>
      <c r="R3" s="30" t="n">
        <v>1</v>
      </c>
      <c r="S3" s="31"/>
      <c r="T3" s="30"/>
      <c r="U3" s="31"/>
      <c r="V3" s="30"/>
      <c r="W3" s="31"/>
      <c r="X3" s="30"/>
      <c r="Y3" s="31"/>
      <c r="Z3" s="30"/>
      <c r="AA3" s="31"/>
      <c r="AB3" s="30"/>
      <c r="AC3" s="31"/>
      <c r="AD3" s="30"/>
      <c r="AE3" s="31"/>
      <c r="AF3" s="30"/>
      <c r="AG3" s="31"/>
      <c r="AH3" s="30"/>
      <c r="AI3" s="34" t="n">
        <v>1</v>
      </c>
      <c r="AJ3" s="30" t="n">
        <v>1</v>
      </c>
      <c r="AK3" s="31"/>
      <c r="AL3" s="30"/>
      <c r="AM3" s="31"/>
      <c r="AN3" s="30"/>
      <c r="AO3" s="31"/>
      <c r="AP3" s="30"/>
      <c r="AQ3" s="31"/>
      <c r="AR3" s="30"/>
      <c r="AS3" s="31"/>
      <c r="AT3" s="30"/>
      <c r="AU3" s="32"/>
      <c r="AV3" s="35"/>
      <c r="AW3" s="36"/>
      <c r="AX3" s="37"/>
      <c r="AY3" s="37"/>
      <c r="AZ3" s="38"/>
      <c r="BA3" s="38"/>
      <c r="BB3" s="38"/>
      <c r="BC3" s="37"/>
      <c r="BD3" s="39"/>
      <c r="BE3" s="40"/>
      <c r="BF3" s="41"/>
      <c r="BG3" s="39"/>
      <c r="BH3" s="40"/>
      <c r="BI3" s="41"/>
      <c r="BJ3" s="42"/>
    </row>
    <row r="4" customFormat="false" ht="12.75" hidden="false" customHeight="false" outlineLevel="0" collapsed="false">
      <c r="A4" s="20" t="n">
        <v>422</v>
      </c>
      <c r="B4" s="21" t="s">
        <v>49</v>
      </c>
      <c r="C4" s="22" t="s">
        <v>44</v>
      </c>
      <c r="D4" s="23" t="s">
        <v>45</v>
      </c>
      <c r="E4" s="24" t="s">
        <v>46</v>
      </c>
      <c r="F4" s="25" t="s">
        <v>50</v>
      </c>
      <c r="G4" s="26" t="n">
        <v>7</v>
      </c>
      <c r="H4" s="24" t="s">
        <v>46</v>
      </c>
      <c r="I4" s="27" t="n">
        <v>1</v>
      </c>
      <c r="J4" s="28" t="s">
        <v>51</v>
      </c>
      <c r="K4" s="43"/>
      <c r="L4" s="44"/>
      <c r="M4" s="45"/>
      <c r="N4" s="44"/>
      <c r="O4" s="46"/>
      <c r="P4" s="44"/>
      <c r="Q4" s="47" t="n">
        <v>2</v>
      </c>
      <c r="R4" s="44" t="n">
        <v>1</v>
      </c>
      <c r="S4" s="45"/>
      <c r="T4" s="44"/>
      <c r="U4" s="45"/>
      <c r="V4" s="44"/>
      <c r="W4" s="45"/>
      <c r="X4" s="44"/>
      <c r="Y4" s="45"/>
      <c r="Z4" s="44"/>
      <c r="AA4" s="45"/>
      <c r="AB4" s="44"/>
      <c r="AC4" s="45"/>
      <c r="AD4" s="44"/>
      <c r="AE4" s="45"/>
      <c r="AF4" s="44"/>
      <c r="AG4" s="45"/>
      <c r="AH4" s="44"/>
      <c r="AI4" s="45"/>
      <c r="AJ4" s="44"/>
      <c r="AK4" s="45"/>
      <c r="AL4" s="44"/>
      <c r="AM4" s="45"/>
      <c r="AN4" s="44"/>
      <c r="AO4" s="45"/>
      <c r="AP4" s="44"/>
      <c r="AQ4" s="45"/>
      <c r="AR4" s="44"/>
      <c r="AS4" s="45"/>
      <c r="AT4" s="44"/>
      <c r="AU4" s="46"/>
      <c r="AV4" s="48"/>
      <c r="AW4" s="49"/>
      <c r="AX4" s="50"/>
      <c r="AY4" s="50"/>
      <c r="AZ4" s="50"/>
      <c r="BA4" s="50"/>
      <c r="BB4" s="50"/>
      <c r="BC4" s="50"/>
      <c r="BD4" s="51"/>
      <c r="BE4" s="52"/>
      <c r="BF4" s="53"/>
      <c r="BG4" s="51"/>
      <c r="BH4" s="52"/>
      <c r="BI4" s="53"/>
      <c r="BJ4" s="54"/>
    </row>
    <row r="5" customFormat="false" ht="12.75" hidden="false" customHeight="false" outlineLevel="0" collapsed="false">
      <c r="A5" s="20" t="n">
        <v>445</v>
      </c>
      <c r="B5" s="21" t="s">
        <v>52</v>
      </c>
      <c r="C5" s="22" t="s">
        <v>44</v>
      </c>
      <c r="D5" s="23" t="s">
        <v>45</v>
      </c>
      <c r="E5" s="24" t="s">
        <v>46</v>
      </c>
      <c r="F5" s="25" t="s">
        <v>53</v>
      </c>
      <c r="G5" s="26" t="n">
        <v>2</v>
      </c>
      <c r="H5" s="24" t="s">
        <v>46</v>
      </c>
      <c r="I5" s="27" t="n">
        <v>0</v>
      </c>
      <c r="J5" s="28" t="s">
        <v>48</v>
      </c>
      <c r="K5" s="43"/>
      <c r="L5" s="44"/>
      <c r="M5" s="45"/>
      <c r="N5" s="44"/>
      <c r="O5" s="46"/>
      <c r="P5" s="44"/>
      <c r="Q5" s="47" t="n">
        <v>3</v>
      </c>
      <c r="R5" s="44" t="n">
        <v>1</v>
      </c>
      <c r="S5" s="45"/>
      <c r="T5" s="44"/>
      <c r="U5" s="45"/>
      <c r="V5" s="44"/>
      <c r="W5" s="45"/>
      <c r="X5" s="44"/>
      <c r="Y5" s="45"/>
      <c r="Z5" s="44"/>
      <c r="AA5" s="45"/>
      <c r="AB5" s="44"/>
      <c r="AC5" s="45"/>
      <c r="AD5" s="44"/>
      <c r="AE5" s="45"/>
      <c r="AF5" s="44"/>
      <c r="AG5" s="45"/>
      <c r="AH5" s="44"/>
      <c r="AI5" s="45"/>
      <c r="AJ5" s="44"/>
      <c r="AK5" s="45"/>
      <c r="AL5" s="44"/>
      <c r="AM5" s="45"/>
      <c r="AN5" s="44"/>
      <c r="AO5" s="45"/>
      <c r="AP5" s="44"/>
      <c r="AQ5" s="45"/>
      <c r="AR5" s="44"/>
      <c r="AS5" s="45"/>
      <c r="AT5" s="44"/>
      <c r="AU5" s="46"/>
      <c r="AV5" s="48"/>
      <c r="AW5" s="49"/>
      <c r="AX5" s="50"/>
      <c r="AY5" s="50"/>
      <c r="AZ5" s="50"/>
      <c r="BA5" s="50"/>
      <c r="BB5" s="50"/>
      <c r="BC5" s="50"/>
      <c r="BD5" s="51"/>
      <c r="BE5" s="52"/>
      <c r="BF5" s="53"/>
      <c r="BG5" s="51"/>
      <c r="BH5" s="52"/>
      <c r="BI5" s="53"/>
      <c r="BJ5" s="54"/>
    </row>
    <row r="6" customFormat="false" ht="12.75" hidden="false" customHeight="false" outlineLevel="0" collapsed="false">
      <c r="A6" s="20" t="n">
        <v>448</v>
      </c>
      <c r="B6" s="21" t="s">
        <v>54</v>
      </c>
      <c r="C6" s="22" t="s">
        <v>55</v>
      </c>
      <c r="D6" s="23" t="s">
        <v>45</v>
      </c>
      <c r="E6" s="24" t="s">
        <v>46</v>
      </c>
      <c r="F6" s="25" t="s">
        <v>56</v>
      </c>
      <c r="G6" s="26" t="n">
        <v>1</v>
      </c>
      <c r="H6" s="24" t="s">
        <v>46</v>
      </c>
      <c r="I6" s="27" t="n">
        <v>0</v>
      </c>
      <c r="J6" s="28" t="s">
        <v>57</v>
      </c>
      <c r="K6" s="43"/>
      <c r="L6" s="44"/>
      <c r="M6" s="45"/>
      <c r="N6" s="44"/>
      <c r="O6" s="46"/>
      <c r="P6" s="44"/>
      <c r="Q6" s="45"/>
      <c r="R6" s="44"/>
      <c r="S6" s="45"/>
      <c r="T6" s="44"/>
      <c r="U6" s="45"/>
      <c r="V6" s="44"/>
      <c r="W6" s="45"/>
      <c r="X6" s="44"/>
      <c r="Y6" s="45"/>
      <c r="Z6" s="44"/>
      <c r="AA6" s="45"/>
      <c r="AB6" s="44"/>
      <c r="AC6" s="45"/>
      <c r="AD6" s="44"/>
      <c r="AE6" s="45"/>
      <c r="AF6" s="44"/>
      <c r="AG6" s="47" t="n">
        <v>1</v>
      </c>
      <c r="AH6" s="44" t="n">
        <v>1</v>
      </c>
      <c r="AI6" s="45"/>
      <c r="AJ6" s="44"/>
      <c r="AK6" s="45"/>
      <c r="AL6" s="44"/>
      <c r="AM6" s="45"/>
      <c r="AN6" s="44"/>
      <c r="AO6" s="45"/>
      <c r="AP6" s="44"/>
      <c r="AQ6" s="45"/>
      <c r="AR6" s="44"/>
      <c r="AS6" s="45"/>
      <c r="AT6" s="44"/>
      <c r="AU6" s="46"/>
      <c r="AV6" s="48"/>
      <c r="AW6" s="49"/>
      <c r="AX6" s="50"/>
      <c r="AY6" s="50"/>
      <c r="AZ6" s="50"/>
      <c r="BA6" s="50"/>
      <c r="BB6" s="50"/>
      <c r="BC6" s="50"/>
      <c r="BD6" s="51"/>
      <c r="BE6" s="52"/>
      <c r="BF6" s="53"/>
      <c r="BG6" s="51"/>
      <c r="BH6" s="52"/>
      <c r="BI6" s="53"/>
      <c r="BJ6" s="54"/>
    </row>
    <row r="7" customFormat="false" ht="12.75" hidden="false" customHeight="false" outlineLevel="0" collapsed="false">
      <c r="A7" s="20" t="n">
        <v>451</v>
      </c>
      <c r="B7" s="21" t="s">
        <v>58</v>
      </c>
      <c r="C7" s="22" t="s">
        <v>44</v>
      </c>
      <c r="D7" s="23" t="s">
        <v>45</v>
      </c>
      <c r="E7" s="24" t="s">
        <v>46</v>
      </c>
      <c r="F7" s="25" t="s">
        <v>59</v>
      </c>
      <c r="G7" s="26" t="n">
        <v>1</v>
      </c>
      <c r="H7" s="24" t="s">
        <v>46</v>
      </c>
      <c r="I7" s="27" t="n">
        <v>0</v>
      </c>
      <c r="J7" s="28" t="s">
        <v>60</v>
      </c>
      <c r="K7" s="43"/>
      <c r="L7" s="44"/>
      <c r="M7" s="45"/>
      <c r="N7" s="44"/>
      <c r="O7" s="46"/>
      <c r="P7" s="44"/>
      <c r="Q7" s="47" t="n">
        <v>4</v>
      </c>
      <c r="R7" s="44" t="n">
        <v>1</v>
      </c>
      <c r="S7" s="45"/>
      <c r="T7" s="44"/>
      <c r="U7" s="45"/>
      <c r="V7" s="44"/>
      <c r="W7" s="45"/>
      <c r="X7" s="44"/>
      <c r="Y7" s="45"/>
      <c r="Z7" s="44"/>
      <c r="AA7" s="45"/>
      <c r="AB7" s="44"/>
      <c r="AC7" s="45"/>
      <c r="AD7" s="44"/>
      <c r="AE7" s="45"/>
      <c r="AF7" s="44"/>
      <c r="AG7" s="45"/>
      <c r="AH7" s="44"/>
      <c r="AI7" s="45"/>
      <c r="AJ7" s="44"/>
      <c r="AK7" s="45"/>
      <c r="AL7" s="44"/>
      <c r="AM7" s="45"/>
      <c r="AN7" s="44"/>
      <c r="AO7" s="45"/>
      <c r="AP7" s="44"/>
      <c r="AQ7" s="45"/>
      <c r="AR7" s="44"/>
      <c r="AS7" s="45"/>
      <c r="AT7" s="44"/>
      <c r="AU7" s="46"/>
      <c r="AV7" s="48"/>
      <c r="AW7" s="49"/>
      <c r="AX7" s="50"/>
      <c r="AY7" s="50"/>
      <c r="AZ7" s="50"/>
      <c r="BA7" s="50"/>
      <c r="BB7" s="50"/>
      <c r="BC7" s="50"/>
      <c r="BD7" s="51"/>
      <c r="BE7" s="52"/>
      <c r="BF7" s="53"/>
      <c r="BG7" s="51"/>
      <c r="BH7" s="52"/>
      <c r="BI7" s="53"/>
      <c r="BJ7" s="54"/>
    </row>
    <row r="8" customFormat="false" ht="12.75" hidden="false" customHeight="false" outlineLevel="0" collapsed="false">
      <c r="A8" s="20" t="n">
        <v>461</v>
      </c>
      <c r="B8" s="21" t="n">
        <v>32862</v>
      </c>
      <c r="C8" s="22" t="s">
        <v>61</v>
      </c>
      <c r="D8" s="23" t="s">
        <v>45</v>
      </c>
      <c r="E8" s="24" t="s">
        <v>46</v>
      </c>
      <c r="F8" s="25" t="s">
        <v>62</v>
      </c>
      <c r="G8" s="26" t="n">
        <v>0</v>
      </c>
      <c r="H8" s="24" t="s">
        <v>46</v>
      </c>
      <c r="I8" s="27" t="n">
        <v>1</v>
      </c>
      <c r="J8" s="28" t="s">
        <v>48</v>
      </c>
      <c r="K8" s="43"/>
      <c r="L8" s="44"/>
      <c r="M8" s="45"/>
      <c r="N8" s="44"/>
      <c r="O8" s="46"/>
      <c r="P8" s="44"/>
      <c r="Q8" s="46"/>
      <c r="R8" s="44"/>
      <c r="S8" s="45"/>
      <c r="T8" s="44"/>
      <c r="U8" s="45"/>
      <c r="V8" s="44"/>
      <c r="W8" s="45"/>
      <c r="X8" s="44"/>
      <c r="Y8" s="45"/>
      <c r="Z8" s="44"/>
      <c r="AA8" s="45"/>
      <c r="AB8" s="44"/>
      <c r="AC8" s="45"/>
      <c r="AD8" s="44"/>
      <c r="AE8" s="45"/>
      <c r="AF8" s="44"/>
      <c r="AG8" s="45"/>
      <c r="AH8" s="44"/>
      <c r="AI8" s="45"/>
      <c r="AJ8" s="44"/>
      <c r="AK8" s="47" t="n">
        <v>1</v>
      </c>
      <c r="AL8" s="44" t="n">
        <v>2</v>
      </c>
      <c r="AM8" s="45"/>
      <c r="AN8" s="44"/>
      <c r="AO8" s="45"/>
      <c r="AP8" s="44"/>
      <c r="AQ8" s="45"/>
      <c r="AR8" s="44"/>
      <c r="AS8" s="45"/>
      <c r="AT8" s="44"/>
      <c r="AU8" s="46"/>
      <c r="AV8" s="48"/>
      <c r="AW8" s="49"/>
      <c r="AX8" s="50"/>
      <c r="AY8" s="50"/>
      <c r="AZ8" s="50"/>
      <c r="BA8" s="50"/>
      <c r="BB8" s="50"/>
      <c r="BC8" s="50"/>
      <c r="BD8" s="51"/>
      <c r="BE8" s="52"/>
      <c r="BF8" s="53"/>
      <c r="BG8" s="51"/>
      <c r="BH8" s="52"/>
      <c r="BI8" s="53"/>
      <c r="BJ8" s="54"/>
    </row>
    <row r="9" customFormat="false" ht="12.75" hidden="false" customHeight="false" outlineLevel="0" collapsed="false">
      <c r="A9" s="20" t="n">
        <v>495</v>
      </c>
      <c r="B9" s="55" t="s">
        <v>63</v>
      </c>
      <c r="C9" s="22" t="s">
        <v>64</v>
      </c>
      <c r="D9" s="23" t="s">
        <v>65</v>
      </c>
      <c r="E9" s="24" t="s">
        <v>46</v>
      </c>
      <c r="F9" s="25" t="s">
        <v>45</v>
      </c>
      <c r="G9" s="26" t="n">
        <v>2</v>
      </c>
      <c r="H9" s="24" t="s">
        <v>46</v>
      </c>
      <c r="I9" s="27" t="n">
        <v>2</v>
      </c>
      <c r="J9" s="28" t="s">
        <v>66</v>
      </c>
      <c r="K9" s="56" t="n">
        <v>1</v>
      </c>
      <c r="L9" s="44" t="n">
        <v>3</v>
      </c>
      <c r="M9" s="45"/>
      <c r="N9" s="44"/>
      <c r="O9" s="46"/>
      <c r="P9" s="44"/>
      <c r="Q9" s="45"/>
      <c r="R9" s="44"/>
      <c r="S9" s="45"/>
      <c r="T9" s="44"/>
      <c r="U9" s="45"/>
      <c r="V9" s="44"/>
      <c r="W9" s="45"/>
      <c r="X9" s="44"/>
      <c r="Y9" s="47" t="n">
        <v>1</v>
      </c>
      <c r="Z9" s="44" t="n">
        <v>3</v>
      </c>
      <c r="AA9" s="45"/>
      <c r="AB9" s="44"/>
      <c r="AC9" s="45"/>
      <c r="AD9" s="44"/>
      <c r="AE9" s="45"/>
      <c r="AF9" s="44"/>
      <c r="AG9" s="45"/>
      <c r="AH9" s="44"/>
      <c r="AI9" s="45"/>
      <c r="AJ9" s="44"/>
      <c r="AK9" s="45"/>
      <c r="AL9" s="44"/>
      <c r="AM9" s="45"/>
      <c r="AN9" s="44"/>
      <c r="AO9" s="45"/>
      <c r="AP9" s="44"/>
      <c r="AQ9" s="57" t="n">
        <v>1</v>
      </c>
      <c r="AR9" s="44" t="n">
        <v>3</v>
      </c>
      <c r="AS9" s="45"/>
      <c r="AT9" s="44"/>
      <c r="AU9" s="46"/>
      <c r="AV9" s="48"/>
      <c r="AW9" s="49"/>
      <c r="AX9" s="50"/>
      <c r="AY9" s="50"/>
      <c r="AZ9" s="50"/>
      <c r="BA9" s="50"/>
      <c r="BB9" s="50"/>
      <c r="BC9" s="50"/>
      <c r="BD9" s="51"/>
      <c r="BE9" s="52"/>
      <c r="BF9" s="53"/>
      <c r="BG9" s="51"/>
      <c r="BH9" s="52"/>
      <c r="BI9" s="53"/>
      <c r="BJ9" s="54"/>
    </row>
    <row r="10" customFormat="false" ht="12.75" hidden="false" customHeight="false" outlineLevel="0" collapsed="false">
      <c r="A10" s="20" t="n">
        <v>496</v>
      </c>
      <c r="B10" s="21" t="s">
        <v>67</v>
      </c>
      <c r="C10" s="22" t="s">
        <v>61</v>
      </c>
      <c r="D10" s="23" t="s">
        <v>45</v>
      </c>
      <c r="E10" s="24" t="s">
        <v>46</v>
      </c>
      <c r="F10" s="25" t="s">
        <v>68</v>
      </c>
      <c r="G10" s="26" t="n">
        <v>0</v>
      </c>
      <c r="H10" s="24" t="s">
        <v>46</v>
      </c>
      <c r="I10" s="27" t="n">
        <v>0</v>
      </c>
      <c r="J10" s="28" t="s">
        <v>66</v>
      </c>
      <c r="K10" s="56" t="n">
        <v>2</v>
      </c>
      <c r="L10" s="44" t="n">
        <v>3</v>
      </c>
      <c r="M10" s="45"/>
      <c r="N10" s="44"/>
      <c r="O10" s="46"/>
      <c r="P10" s="44"/>
      <c r="Q10" s="45"/>
      <c r="R10" s="44"/>
      <c r="S10" s="45"/>
      <c r="T10" s="44"/>
      <c r="U10" s="45"/>
      <c r="V10" s="44"/>
      <c r="W10" s="45"/>
      <c r="X10" s="44"/>
      <c r="Y10" s="47" t="n">
        <v>2</v>
      </c>
      <c r="Z10" s="44" t="n">
        <v>3</v>
      </c>
      <c r="AA10" s="47" t="n">
        <v>1</v>
      </c>
      <c r="AB10" s="44" t="n">
        <v>3</v>
      </c>
      <c r="AC10" s="45"/>
      <c r="AD10" s="44"/>
      <c r="AE10" s="45"/>
      <c r="AF10" s="44"/>
      <c r="AG10" s="45"/>
      <c r="AH10" s="44"/>
      <c r="AI10" s="45"/>
      <c r="AJ10" s="44"/>
      <c r="AK10" s="45"/>
      <c r="AL10" s="44"/>
      <c r="AM10" s="45"/>
      <c r="AN10" s="44"/>
      <c r="AO10" s="45"/>
      <c r="AP10" s="44"/>
      <c r="AQ10" s="45"/>
      <c r="AR10" s="44"/>
      <c r="AS10" s="45"/>
      <c r="AT10" s="44"/>
      <c r="AU10" s="46"/>
      <c r="AV10" s="48"/>
      <c r="AW10" s="49"/>
      <c r="AX10" s="50"/>
      <c r="AY10" s="50"/>
      <c r="AZ10" s="50"/>
      <c r="BA10" s="50"/>
      <c r="BB10" s="50"/>
      <c r="BC10" s="50"/>
      <c r="BD10" s="51"/>
      <c r="BE10" s="52"/>
      <c r="BF10" s="53"/>
      <c r="BG10" s="51"/>
      <c r="BH10" s="52"/>
      <c r="BI10" s="53"/>
      <c r="BJ10" s="54"/>
    </row>
    <row r="11" customFormat="false" ht="12.75" hidden="false" customHeight="false" outlineLevel="0" collapsed="false">
      <c r="A11" s="20" t="n">
        <v>497</v>
      </c>
      <c r="B11" s="21" t="s">
        <v>69</v>
      </c>
      <c r="C11" s="22" t="s">
        <v>70</v>
      </c>
      <c r="D11" s="23" t="s">
        <v>71</v>
      </c>
      <c r="E11" s="24" t="s">
        <v>46</v>
      </c>
      <c r="F11" s="25" t="s">
        <v>45</v>
      </c>
      <c r="G11" s="26" t="n">
        <v>0</v>
      </c>
      <c r="H11" s="24" t="s">
        <v>46</v>
      </c>
      <c r="I11" s="27" t="n">
        <v>7</v>
      </c>
      <c r="J11" s="28" t="s">
        <v>66</v>
      </c>
      <c r="K11" s="43"/>
      <c r="L11" s="44"/>
      <c r="M11" s="45"/>
      <c r="N11" s="44"/>
      <c r="O11" s="46"/>
      <c r="P11" s="44"/>
      <c r="Q11" s="45"/>
      <c r="R11" s="44"/>
      <c r="S11" s="45"/>
      <c r="T11" s="44"/>
      <c r="U11" s="45"/>
      <c r="V11" s="44"/>
      <c r="W11" s="45"/>
      <c r="X11" s="44"/>
      <c r="Y11" s="45"/>
      <c r="Z11" s="44"/>
      <c r="AA11" s="45"/>
      <c r="AB11" s="44"/>
      <c r="AC11" s="45"/>
      <c r="AD11" s="44"/>
      <c r="AE11" s="45"/>
      <c r="AF11" s="44"/>
      <c r="AG11" s="45"/>
      <c r="AH11" s="44"/>
      <c r="AI11" s="45"/>
      <c r="AJ11" s="44"/>
      <c r="AK11" s="45"/>
      <c r="AL11" s="44"/>
      <c r="AM11" s="45"/>
      <c r="AN11" s="44"/>
      <c r="AO11" s="45"/>
      <c r="AP11" s="44"/>
      <c r="AQ11" s="45"/>
      <c r="AR11" s="44"/>
      <c r="AS11" s="45"/>
      <c r="AT11" s="44"/>
      <c r="AU11" s="46"/>
      <c r="AV11" s="48"/>
      <c r="AW11" s="49"/>
      <c r="AX11" s="50"/>
      <c r="AY11" s="50"/>
      <c r="AZ11" s="50"/>
      <c r="BA11" s="50"/>
      <c r="BB11" s="50"/>
      <c r="BC11" s="50"/>
      <c r="BD11" s="51"/>
      <c r="BE11" s="52"/>
      <c r="BF11" s="53"/>
      <c r="BG11" s="51"/>
      <c r="BH11" s="52"/>
      <c r="BI11" s="53"/>
      <c r="BJ11" s="54"/>
    </row>
    <row r="12" customFormat="false" ht="12.75" hidden="false" customHeight="false" outlineLevel="0" collapsed="false">
      <c r="A12" s="20" t="n">
        <v>498</v>
      </c>
      <c r="B12" s="55" t="s">
        <v>72</v>
      </c>
      <c r="C12" s="22" t="s">
        <v>61</v>
      </c>
      <c r="D12" s="23" t="s">
        <v>45</v>
      </c>
      <c r="E12" s="24" t="s">
        <v>46</v>
      </c>
      <c r="F12" s="25" t="s">
        <v>65</v>
      </c>
      <c r="G12" s="26" t="n">
        <v>2</v>
      </c>
      <c r="H12" s="24" t="s">
        <v>46</v>
      </c>
      <c r="I12" s="27" t="n">
        <v>0</v>
      </c>
      <c r="J12" s="28" t="s">
        <v>66</v>
      </c>
      <c r="K12" s="56" t="n">
        <v>3</v>
      </c>
      <c r="L12" s="44" t="n">
        <v>1</v>
      </c>
      <c r="M12" s="45"/>
      <c r="N12" s="44"/>
      <c r="O12" s="46"/>
      <c r="P12" s="44"/>
      <c r="Q12" s="45"/>
      <c r="R12" s="44"/>
      <c r="S12" s="45"/>
      <c r="T12" s="44"/>
      <c r="U12" s="45"/>
      <c r="V12" s="44"/>
      <c r="W12" s="45"/>
      <c r="X12" s="44"/>
      <c r="Y12" s="47" t="n">
        <v>3</v>
      </c>
      <c r="Z12" s="44" t="n">
        <v>1</v>
      </c>
      <c r="AA12" s="47" t="n">
        <v>2</v>
      </c>
      <c r="AB12" s="44" t="n">
        <v>1</v>
      </c>
      <c r="AC12" s="45"/>
      <c r="AD12" s="44"/>
      <c r="AE12" s="45"/>
      <c r="AF12" s="44"/>
      <c r="AG12" s="45"/>
      <c r="AH12" s="44"/>
      <c r="AI12" s="45"/>
      <c r="AJ12" s="44"/>
      <c r="AK12" s="45"/>
      <c r="AL12" s="44"/>
      <c r="AM12" s="45"/>
      <c r="AN12" s="44"/>
      <c r="AO12" s="47" t="n">
        <v>1</v>
      </c>
      <c r="AP12" s="44" t="n">
        <v>1</v>
      </c>
      <c r="AQ12" s="45"/>
      <c r="AR12" s="44"/>
      <c r="AS12" s="45"/>
      <c r="AT12" s="44"/>
      <c r="AU12" s="46"/>
      <c r="AV12" s="48"/>
      <c r="AW12" s="49"/>
      <c r="AX12" s="50"/>
      <c r="AY12" s="50"/>
      <c r="AZ12" s="50"/>
      <c r="BA12" s="50"/>
      <c r="BB12" s="50"/>
      <c r="BC12" s="50"/>
      <c r="BD12" s="51"/>
      <c r="BE12" s="52"/>
      <c r="BF12" s="53"/>
      <c r="BG12" s="51"/>
      <c r="BH12" s="52"/>
      <c r="BI12" s="53"/>
      <c r="BJ12" s="54"/>
    </row>
    <row r="13" customFormat="false" ht="12.75" hidden="false" customHeight="false" outlineLevel="0" collapsed="false">
      <c r="A13" s="20" t="n">
        <v>499</v>
      </c>
      <c r="B13" s="55" t="s">
        <v>73</v>
      </c>
      <c r="C13" s="22" t="s">
        <v>74</v>
      </c>
      <c r="D13" s="23" t="s">
        <v>75</v>
      </c>
      <c r="E13" s="24" t="s">
        <v>46</v>
      </c>
      <c r="F13" s="25" t="s">
        <v>45</v>
      </c>
      <c r="G13" s="26" t="n">
        <v>1</v>
      </c>
      <c r="H13" s="24" t="s">
        <v>46</v>
      </c>
      <c r="I13" s="27" t="n">
        <v>3</v>
      </c>
      <c r="J13" s="28" t="s">
        <v>66</v>
      </c>
      <c r="K13" s="56" t="n">
        <v>4</v>
      </c>
      <c r="L13" s="44" t="n">
        <v>1</v>
      </c>
      <c r="M13" s="45"/>
      <c r="N13" s="44"/>
      <c r="O13" s="58" t="n">
        <v>1</v>
      </c>
      <c r="P13" s="44" t="n">
        <v>1</v>
      </c>
      <c r="Q13" s="45"/>
      <c r="R13" s="44"/>
      <c r="S13" s="45"/>
      <c r="T13" s="44"/>
      <c r="U13" s="47" t="n">
        <v>1</v>
      </c>
      <c r="V13" s="44" t="n">
        <v>1</v>
      </c>
      <c r="W13" s="45"/>
      <c r="X13" s="44"/>
      <c r="Y13" s="47" t="n">
        <v>4</v>
      </c>
      <c r="Z13" s="44" t="n">
        <v>1</v>
      </c>
      <c r="AA13" s="45"/>
      <c r="AB13" s="44"/>
      <c r="AC13" s="45"/>
      <c r="AD13" s="44"/>
      <c r="AE13" s="45"/>
      <c r="AF13" s="44"/>
      <c r="AG13" s="45"/>
      <c r="AH13" s="44"/>
      <c r="AI13" s="45"/>
      <c r="AJ13" s="44"/>
      <c r="AK13" s="45"/>
      <c r="AL13" s="44"/>
      <c r="AM13" s="45"/>
      <c r="AN13" s="44"/>
      <c r="AO13" s="45"/>
      <c r="AP13" s="44"/>
      <c r="AQ13" s="57" t="n">
        <v>2</v>
      </c>
      <c r="AR13" s="44" t="n">
        <v>1</v>
      </c>
      <c r="AS13" s="47" t="n">
        <v>1</v>
      </c>
      <c r="AT13" s="44" t="n">
        <v>1</v>
      </c>
      <c r="AU13" s="46"/>
      <c r="AV13" s="48"/>
      <c r="AW13" s="49"/>
      <c r="AX13" s="50"/>
      <c r="AY13" s="50"/>
      <c r="AZ13" s="50"/>
      <c r="BA13" s="50"/>
      <c r="BB13" s="50"/>
      <c r="BC13" s="50"/>
      <c r="BD13" s="51"/>
      <c r="BE13" s="52"/>
      <c r="BF13" s="53"/>
      <c r="BG13" s="51"/>
      <c r="BH13" s="52"/>
      <c r="BI13" s="53"/>
      <c r="BJ13" s="54"/>
    </row>
    <row r="14" customFormat="false" ht="12.75" hidden="false" customHeight="false" outlineLevel="0" collapsed="false">
      <c r="A14" s="20" t="n">
        <v>500</v>
      </c>
      <c r="B14" s="55" t="s">
        <v>76</v>
      </c>
      <c r="C14" s="22" t="s">
        <v>77</v>
      </c>
      <c r="D14" s="23" t="s">
        <v>78</v>
      </c>
      <c r="E14" s="24" t="s">
        <v>46</v>
      </c>
      <c r="F14" s="25" t="s">
        <v>45</v>
      </c>
      <c r="G14" s="26" t="n">
        <v>2</v>
      </c>
      <c r="H14" s="24" t="s">
        <v>46</v>
      </c>
      <c r="I14" s="27" t="n">
        <v>2</v>
      </c>
      <c r="J14" s="28" t="s">
        <v>48</v>
      </c>
      <c r="K14" s="43"/>
      <c r="L14" s="44"/>
      <c r="M14" s="45"/>
      <c r="N14" s="44"/>
      <c r="O14" s="46"/>
      <c r="P14" s="44"/>
      <c r="Q14" s="45"/>
      <c r="R14" s="44"/>
      <c r="S14" s="45"/>
      <c r="T14" s="44"/>
      <c r="U14" s="45"/>
      <c r="V14" s="44"/>
      <c r="W14" s="45"/>
      <c r="X14" s="44"/>
      <c r="Y14" s="45"/>
      <c r="Z14" s="44"/>
      <c r="AA14" s="45"/>
      <c r="AB14" s="44"/>
      <c r="AC14" s="45"/>
      <c r="AD14" s="44"/>
      <c r="AE14" s="45"/>
      <c r="AF14" s="44"/>
      <c r="AG14" s="45"/>
      <c r="AH14" s="44"/>
      <c r="AI14" s="45"/>
      <c r="AJ14" s="44"/>
      <c r="AK14" s="45"/>
      <c r="AL14" s="44"/>
      <c r="AM14" s="45"/>
      <c r="AN14" s="44"/>
      <c r="AO14" s="45"/>
      <c r="AP14" s="44"/>
      <c r="AQ14" s="45"/>
      <c r="AR14" s="44"/>
      <c r="AS14" s="45"/>
      <c r="AT14" s="44"/>
      <c r="AU14" s="46"/>
      <c r="AV14" s="48"/>
      <c r="AW14" s="49"/>
      <c r="AX14" s="50"/>
      <c r="AY14" s="50"/>
      <c r="AZ14" s="50"/>
      <c r="BA14" s="50"/>
      <c r="BB14" s="50"/>
      <c r="BC14" s="50"/>
      <c r="BD14" s="51"/>
      <c r="BE14" s="52"/>
      <c r="BF14" s="53"/>
      <c r="BG14" s="51"/>
      <c r="BH14" s="52"/>
      <c r="BI14" s="53"/>
      <c r="BJ14" s="54"/>
    </row>
    <row r="15" customFormat="false" ht="12.75" hidden="false" customHeight="false" outlineLevel="0" collapsed="false">
      <c r="A15" s="20" t="n">
        <v>501</v>
      </c>
      <c r="B15" s="55" t="s">
        <v>79</v>
      </c>
      <c r="C15" s="22" t="s">
        <v>80</v>
      </c>
      <c r="D15" s="23" t="s">
        <v>81</v>
      </c>
      <c r="E15" s="24" t="s">
        <v>46</v>
      </c>
      <c r="F15" s="25" t="s">
        <v>45</v>
      </c>
      <c r="G15" s="26" t="n">
        <v>0</v>
      </c>
      <c r="H15" s="24" t="s">
        <v>46</v>
      </c>
      <c r="I15" s="27" t="n">
        <v>1</v>
      </c>
      <c r="J15" s="28" t="s">
        <v>48</v>
      </c>
      <c r="K15" s="43"/>
      <c r="L15" s="44"/>
      <c r="M15" s="45"/>
      <c r="N15" s="44"/>
      <c r="O15" s="46"/>
      <c r="P15" s="44"/>
      <c r="Q15" s="45"/>
      <c r="R15" s="44"/>
      <c r="S15" s="45"/>
      <c r="T15" s="44"/>
      <c r="U15" s="45"/>
      <c r="V15" s="44"/>
      <c r="W15" s="45"/>
      <c r="X15" s="44"/>
      <c r="Y15" s="45"/>
      <c r="Z15" s="44"/>
      <c r="AA15" s="45"/>
      <c r="AB15" s="44"/>
      <c r="AC15" s="45"/>
      <c r="AD15" s="44"/>
      <c r="AE15" s="45"/>
      <c r="AF15" s="44"/>
      <c r="AG15" s="45"/>
      <c r="AH15" s="44"/>
      <c r="AI15" s="45"/>
      <c r="AJ15" s="44"/>
      <c r="AK15" s="45"/>
      <c r="AL15" s="44"/>
      <c r="AM15" s="45"/>
      <c r="AN15" s="44"/>
      <c r="AO15" s="45"/>
      <c r="AP15" s="44"/>
      <c r="AQ15" s="45"/>
      <c r="AR15" s="44"/>
      <c r="AS15" s="45"/>
      <c r="AT15" s="44"/>
      <c r="AU15" s="46"/>
      <c r="AV15" s="48"/>
      <c r="AW15" s="49"/>
      <c r="AX15" s="50"/>
      <c r="AY15" s="50"/>
      <c r="AZ15" s="50"/>
      <c r="BA15" s="50"/>
      <c r="BB15" s="50"/>
      <c r="BC15" s="50"/>
      <c r="BD15" s="51"/>
      <c r="BE15" s="52"/>
      <c r="BF15" s="53"/>
      <c r="BG15" s="51"/>
      <c r="BH15" s="52"/>
      <c r="BI15" s="53"/>
      <c r="BJ15" s="54"/>
    </row>
    <row r="16" customFormat="false" ht="12.75" hidden="false" customHeight="false" outlineLevel="0" collapsed="false">
      <c r="A16" s="20" t="n">
        <v>502</v>
      </c>
      <c r="B16" s="55" t="s">
        <v>82</v>
      </c>
      <c r="C16" s="22" t="s">
        <v>83</v>
      </c>
      <c r="D16" s="23" t="s">
        <v>45</v>
      </c>
      <c r="E16" s="24" t="s">
        <v>46</v>
      </c>
      <c r="F16" s="25" t="s">
        <v>56</v>
      </c>
      <c r="G16" s="26" t="n">
        <v>0</v>
      </c>
      <c r="H16" s="24" t="s">
        <v>46</v>
      </c>
      <c r="I16" s="27" t="n">
        <v>1</v>
      </c>
      <c r="J16" s="28" t="s">
        <v>48</v>
      </c>
      <c r="K16" s="43"/>
      <c r="L16" s="44"/>
      <c r="M16" s="45"/>
      <c r="N16" s="44"/>
      <c r="O16" s="46"/>
      <c r="P16" s="44"/>
      <c r="Q16" s="45"/>
      <c r="R16" s="44"/>
      <c r="S16" s="45"/>
      <c r="T16" s="44"/>
      <c r="U16" s="45"/>
      <c r="V16" s="44"/>
      <c r="W16" s="45"/>
      <c r="X16" s="44"/>
      <c r="Y16" s="45"/>
      <c r="Z16" s="44"/>
      <c r="AA16" s="45"/>
      <c r="AB16" s="44"/>
      <c r="AC16" s="45"/>
      <c r="AD16" s="44"/>
      <c r="AE16" s="45"/>
      <c r="AF16" s="44"/>
      <c r="AG16" s="45"/>
      <c r="AH16" s="44"/>
      <c r="AI16" s="45"/>
      <c r="AJ16" s="44"/>
      <c r="AK16" s="45"/>
      <c r="AL16" s="44"/>
      <c r="AM16" s="45"/>
      <c r="AN16" s="44"/>
      <c r="AO16" s="45"/>
      <c r="AP16" s="44"/>
      <c r="AQ16" s="45"/>
      <c r="AR16" s="44"/>
      <c r="AS16" s="45"/>
      <c r="AT16" s="44"/>
      <c r="AU16" s="46"/>
      <c r="AV16" s="48"/>
      <c r="AW16" s="49"/>
      <c r="AX16" s="50"/>
      <c r="AY16" s="50"/>
      <c r="AZ16" s="50"/>
      <c r="BA16" s="50"/>
      <c r="BB16" s="50"/>
      <c r="BC16" s="50"/>
      <c r="BD16" s="51"/>
      <c r="BE16" s="52"/>
      <c r="BF16" s="53"/>
      <c r="BG16" s="51"/>
      <c r="BH16" s="52"/>
      <c r="BI16" s="53"/>
      <c r="BJ16" s="54"/>
    </row>
    <row r="17" customFormat="false" ht="12.75" hidden="false" customHeight="false" outlineLevel="0" collapsed="false">
      <c r="A17" s="20" t="n">
        <v>503</v>
      </c>
      <c r="B17" s="55" t="s">
        <v>84</v>
      </c>
      <c r="C17" s="22" t="s">
        <v>85</v>
      </c>
      <c r="D17" s="23" t="s">
        <v>45</v>
      </c>
      <c r="E17" s="24" t="s">
        <v>46</v>
      </c>
      <c r="F17" s="25" t="s">
        <v>81</v>
      </c>
      <c r="G17" s="26" t="n">
        <v>3</v>
      </c>
      <c r="H17" s="24" t="s">
        <v>46</v>
      </c>
      <c r="I17" s="27" t="n">
        <v>1</v>
      </c>
      <c r="J17" s="28" t="s">
        <v>48</v>
      </c>
      <c r="K17" s="43"/>
      <c r="L17" s="44"/>
      <c r="M17" s="45"/>
      <c r="N17" s="44"/>
      <c r="O17" s="46"/>
      <c r="P17" s="44"/>
      <c r="Q17" s="45"/>
      <c r="R17" s="44"/>
      <c r="S17" s="45"/>
      <c r="T17" s="44"/>
      <c r="U17" s="45"/>
      <c r="V17" s="44"/>
      <c r="W17" s="45"/>
      <c r="X17" s="44"/>
      <c r="Y17" s="45"/>
      <c r="Z17" s="44"/>
      <c r="AA17" s="45"/>
      <c r="AB17" s="44"/>
      <c r="AC17" s="45"/>
      <c r="AD17" s="44"/>
      <c r="AE17" s="45"/>
      <c r="AF17" s="44"/>
      <c r="AG17" s="45"/>
      <c r="AH17" s="44"/>
      <c r="AI17" s="45"/>
      <c r="AJ17" s="44"/>
      <c r="AK17" s="45"/>
      <c r="AL17" s="44"/>
      <c r="AM17" s="45"/>
      <c r="AN17" s="44"/>
      <c r="AO17" s="45"/>
      <c r="AP17" s="44"/>
      <c r="AQ17" s="45"/>
      <c r="AR17" s="44"/>
      <c r="AS17" s="45"/>
      <c r="AT17" s="44"/>
      <c r="AU17" s="46"/>
      <c r="AV17" s="48"/>
      <c r="AW17" s="49"/>
      <c r="AX17" s="50"/>
      <c r="AY17" s="50"/>
      <c r="AZ17" s="50"/>
      <c r="BA17" s="50"/>
      <c r="BB17" s="50"/>
      <c r="BC17" s="50"/>
      <c r="BD17" s="51"/>
      <c r="BE17" s="52"/>
      <c r="BF17" s="53"/>
      <c r="BG17" s="51"/>
      <c r="BH17" s="52"/>
      <c r="BI17" s="53"/>
      <c r="BJ17" s="54"/>
    </row>
    <row r="18" customFormat="false" ht="12.75" hidden="false" customHeight="false" outlineLevel="0" collapsed="false">
      <c r="A18" s="20" t="n">
        <v>504</v>
      </c>
      <c r="B18" s="55" t="s">
        <v>86</v>
      </c>
      <c r="C18" s="22" t="s">
        <v>87</v>
      </c>
      <c r="D18" s="23" t="s">
        <v>45</v>
      </c>
      <c r="E18" s="24" t="s">
        <v>46</v>
      </c>
      <c r="F18" s="25" t="s">
        <v>88</v>
      </c>
      <c r="G18" s="26" t="n">
        <v>7</v>
      </c>
      <c r="H18" s="24" t="s">
        <v>46</v>
      </c>
      <c r="I18" s="27" t="n">
        <v>1</v>
      </c>
      <c r="J18" s="28" t="s">
        <v>48</v>
      </c>
      <c r="K18" s="43"/>
      <c r="L18" s="44"/>
      <c r="M18" s="45"/>
      <c r="N18" s="44"/>
      <c r="O18" s="46"/>
      <c r="P18" s="44"/>
      <c r="Q18" s="45"/>
      <c r="R18" s="44"/>
      <c r="S18" s="45"/>
      <c r="T18" s="44"/>
      <c r="U18" s="45"/>
      <c r="V18" s="44"/>
      <c r="W18" s="45"/>
      <c r="X18" s="44"/>
      <c r="Y18" s="45"/>
      <c r="Z18" s="44"/>
      <c r="AA18" s="45"/>
      <c r="AB18" s="44"/>
      <c r="AC18" s="45"/>
      <c r="AD18" s="44"/>
      <c r="AE18" s="45"/>
      <c r="AF18" s="44"/>
      <c r="AG18" s="45"/>
      <c r="AH18" s="44"/>
      <c r="AI18" s="45"/>
      <c r="AJ18" s="44"/>
      <c r="AK18" s="45"/>
      <c r="AL18" s="44"/>
      <c r="AM18" s="45"/>
      <c r="AN18" s="44"/>
      <c r="AO18" s="45"/>
      <c r="AP18" s="44"/>
      <c r="AQ18" s="45"/>
      <c r="AR18" s="44"/>
      <c r="AS18" s="45"/>
      <c r="AT18" s="44"/>
      <c r="AU18" s="46"/>
      <c r="AV18" s="48"/>
      <c r="AW18" s="49"/>
      <c r="AX18" s="50"/>
      <c r="AY18" s="50"/>
      <c r="AZ18" s="50"/>
      <c r="BA18" s="50"/>
      <c r="BB18" s="50"/>
      <c r="BC18" s="50"/>
      <c r="BD18" s="51"/>
      <c r="BE18" s="52"/>
      <c r="BF18" s="53"/>
      <c r="BG18" s="51"/>
      <c r="BH18" s="52"/>
      <c r="BI18" s="53"/>
      <c r="BJ18" s="54"/>
    </row>
    <row r="19" customFormat="false" ht="12.75" hidden="false" customHeight="false" outlineLevel="0" collapsed="false">
      <c r="A19" s="20" t="n">
        <v>505</v>
      </c>
      <c r="B19" s="55" t="s">
        <v>89</v>
      </c>
      <c r="C19" s="22" t="s">
        <v>90</v>
      </c>
      <c r="D19" s="23" t="s">
        <v>91</v>
      </c>
      <c r="E19" s="24" t="s">
        <v>46</v>
      </c>
      <c r="F19" s="25" t="s">
        <v>45</v>
      </c>
      <c r="G19" s="26" t="n">
        <v>0</v>
      </c>
      <c r="H19" s="24" t="s">
        <v>46</v>
      </c>
      <c r="I19" s="27" t="n">
        <v>3</v>
      </c>
      <c r="J19" s="28" t="s">
        <v>48</v>
      </c>
      <c r="K19" s="43"/>
      <c r="L19" s="44"/>
      <c r="M19" s="45"/>
      <c r="N19" s="44"/>
      <c r="O19" s="46"/>
      <c r="P19" s="44"/>
      <c r="Q19" s="45"/>
      <c r="R19" s="44"/>
      <c r="S19" s="45"/>
      <c r="T19" s="44"/>
      <c r="U19" s="45"/>
      <c r="V19" s="44"/>
      <c r="W19" s="45"/>
      <c r="X19" s="44"/>
      <c r="Y19" s="45"/>
      <c r="Z19" s="44"/>
      <c r="AA19" s="45"/>
      <c r="AB19" s="44"/>
      <c r="AC19" s="45"/>
      <c r="AD19" s="44"/>
      <c r="AE19" s="45"/>
      <c r="AF19" s="44"/>
      <c r="AG19" s="45"/>
      <c r="AH19" s="44"/>
      <c r="AI19" s="45"/>
      <c r="AJ19" s="44"/>
      <c r="AK19" s="45"/>
      <c r="AL19" s="44"/>
      <c r="AM19" s="45"/>
      <c r="AN19" s="44"/>
      <c r="AO19" s="45"/>
      <c r="AP19" s="44"/>
      <c r="AQ19" s="45"/>
      <c r="AR19" s="44"/>
      <c r="AS19" s="45"/>
      <c r="AT19" s="44"/>
      <c r="AU19" s="46"/>
      <c r="AV19" s="48"/>
      <c r="AW19" s="49"/>
      <c r="AX19" s="50"/>
      <c r="AY19" s="50"/>
      <c r="AZ19" s="50"/>
      <c r="BA19" s="50"/>
      <c r="BB19" s="50"/>
      <c r="BC19" s="50"/>
      <c r="BD19" s="51"/>
      <c r="BE19" s="52"/>
      <c r="BF19" s="53"/>
      <c r="BG19" s="51"/>
      <c r="BH19" s="52"/>
      <c r="BI19" s="53"/>
      <c r="BJ19" s="54"/>
    </row>
    <row r="20" customFormat="false" ht="12.75" hidden="false" customHeight="false" outlineLevel="0" collapsed="false">
      <c r="A20" s="20" t="n">
        <v>506</v>
      </c>
      <c r="B20" s="55" t="s">
        <v>92</v>
      </c>
      <c r="C20" s="22" t="s">
        <v>93</v>
      </c>
      <c r="D20" s="23" t="s">
        <v>45</v>
      </c>
      <c r="E20" s="24" t="s">
        <v>46</v>
      </c>
      <c r="F20" s="25" t="s">
        <v>94</v>
      </c>
      <c r="G20" s="26" t="n">
        <v>2</v>
      </c>
      <c r="H20" s="24" t="s">
        <v>46</v>
      </c>
      <c r="I20" s="27" t="n">
        <v>1</v>
      </c>
      <c r="J20" s="28" t="s">
        <v>95</v>
      </c>
      <c r="K20" s="43"/>
      <c r="L20" s="44"/>
      <c r="M20" s="45"/>
      <c r="N20" s="44"/>
      <c r="O20" s="46"/>
      <c r="P20" s="44"/>
      <c r="Q20" s="45"/>
      <c r="R20" s="44"/>
      <c r="S20" s="45"/>
      <c r="T20" s="44"/>
      <c r="U20" s="45"/>
      <c r="V20" s="44"/>
      <c r="W20" s="45"/>
      <c r="X20" s="44"/>
      <c r="Y20" s="45"/>
      <c r="Z20" s="44"/>
      <c r="AA20" s="45"/>
      <c r="AB20" s="44"/>
      <c r="AC20" s="45"/>
      <c r="AD20" s="44"/>
      <c r="AE20" s="45"/>
      <c r="AF20" s="44"/>
      <c r="AG20" s="45"/>
      <c r="AH20" s="44"/>
      <c r="AI20" s="45"/>
      <c r="AJ20" s="44"/>
      <c r="AK20" s="45"/>
      <c r="AL20" s="44"/>
      <c r="AM20" s="45"/>
      <c r="AN20" s="44"/>
      <c r="AO20" s="45"/>
      <c r="AP20" s="44"/>
      <c r="AQ20" s="45"/>
      <c r="AR20" s="44"/>
      <c r="AS20" s="45"/>
      <c r="AT20" s="44"/>
      <c r="AU20" s="46"/>
      <c r="AV20" s="48"/>
      <c r="AW20" s="49"/>
      <c r="AX20" s="50"/>
      <c r="AY20" s="50"/>
      <c r="AZ20" s="50"/>
      <c r="BA20" s="50"/>
      <c r="BB20" s="50"/>
      <c r="BC20" s="50"/>
      <c r="BD20" s="51"/>
      <c r="BE20" s="52"/>
      <c r="BF20" s="53"/>
      <c r="BG20" s="51"/>
      <c r="BH20" s="52"/>
      <c r="BI20" s="53"/>
      <c r="BJ20" s="54"/>
    </row>
    <row r="21" customFormat="false" ht="12.75" hidden="false" customHeight="false" outlineLevel="0" collapsed="false">
      <c r="A21" s="20" t="n">
        <v>507</v>
      </c>
      <c r="B21" s="55" t="s">
        <v>96</v>
      </c>
      <c r="C21" s="22" t="s">
        <v>97</v>
      </c>
      <c r="D21" s="23" t="s">
        <v>45</v>
      </c>
      <c r="E21" s="24" t="s">
        <v>46</v>
      </c>
      <c r="F21" s="25" t="s">
        <v>98</v>
      </c>
      <c r="G21" s="26" t="n">
        <v>0</v>
      </c>
      <c r="H21" s="24" t="s">
        <v>46</v>
      </c>
      <c r="I21" s="27" t="n">
        <v>1</v>
      </c>
      <c r="J21" s="28" t="s">
        <v>95</v>
      </c>
      <c r="K21" s="56" t="n">
        <v>5</v>
      </c>
      <c r="L21" s="44" t="n">
        <v>2</v>
      </c>
      <c r="M21" s="45"/>
      <c r="N21" s="44"/>
      <c r="O21" s="46"/>
      <c r="P21" s="44"/>
      <c r="Q21" s="45"/>
      <c r="R21" s="44"/>
      <c r="S21" s="45"/>
      <c r="T21" s="44"/>
      <c r="U21" s="45"/>
      <c r="V21" s="44"/>
      <c r="W21" s="45"/>
      <c r="X21" s="44"/>
      <c r="Y21" s="47" t="n">
        <v>5</v>
      </c>
      <c r="Z21" s="44" t="n">
        <v>2</v>
      </c>
      <c r="AA21" s="45"/>
      <c r="AB21" s="44"/>
      <c r="AC21" s="45"/>
      <c r="AD21" s="44"/>
      <c r="AE21" s="47" t="n">
        <v>1</v>
      </c>
      <c r="AF21" s="44" t="n">
        <v>2</v>
      </c>
      <c r="AG21" s="45"/>
      <c r="AH21" s="44"/>
      <c r="AI21" s="45"/>
      <c r="AJ21" s="44"/>
      <c r="AK21" s="45"/>
      <c r="AL21" s="44"/>
      <c r="AM21" s="45"/>
      <c r="AN21" s="44"/>
      <c r="AO21" s="45"/>
      <c r="AP21" s="44"/>
      <c r="AQ21" s="45"/>
      <c r="AR21" s="44"/>
      <c r="AS21" s="47" t="n">
        <v>2</v>
      </c>
      <c r="AT21" s="44" t="n">
        <v>2</v>
      </c>
      <c r="AU21" s="46"/>
      <c r="AV21" s="48"/>
      <c r="AW21" s="49"/>
      <c r="AX21" s="50"/>
      <c r="AY21" s="50"/>
      <c r="AZ21" s="50"/>
      <c r="BA21" s="50"/>
      <c r="BB21" s="50"/>
      <c r="BC21" s="50"/>
      <c r="BD21" s="51"/>
      <c r="BE21" s="52"/>
      <c r="BF21" s="53"/>
      <c r="BG21" s="51"/>
      <c r="BH21" s="52"/>
      <c r="BI21" s="53"/>
      <c r="BJ21" s="54"/>
    </row>
    <row r="22" customFormat="false" ht="12.75" hidden="false" customHeight="false" outlineLevel="0" collapsed="false">
      <c r="A22" s="20" t="n">
        <v>508</v>
      </c>
      <c r="B22" s="55" t="s">
        <v>99</v>
      </c>
      <c r="C22" s="22" t="s">
        <v>97</v>
      </c>
      <c r="D22" s="23" t="s">
        <v>45</v>
      </c>
      <c r="E22" s="24" t="s">
        <v>46</v>
      </c>
      <c r="F22" s="25" t="s">
        <v>100</v>
      </c>
      <c r="G22" s="26" t="n">
        <v>2</v>
      </c>
      <c r="H22" s="24" t="s">
        <v>46</v>
      </c>
      <c r="I22" s="27" t="n">
        <v>1</v>
      </c>
      <c r="J22" s="28" t="s">
        <v>95</v>
      </c>
      <c r="K22" s="56" t="n">
        <v>6</v>
      </c>
      <c r="L22" s="44" t="n">
        <v>1</v>
      </c>
      <c r="M22" s="45"/>
      <c r="N22" s="44"/>
      <c r="O22" s="46"/>
      <c r="P22" s="44"/>
      <c r="Q22" s="45"/>
      <c r="R22" s="44"/>
      <c r="S22" s="45"/>
      <c r="T22" s="44"/>
      <c r="U22" s="45"/>
      <c r="V22" s="44"/>
      <c r="W22" s="45"/>
      <c r="X22" s="44"/>
      <c r="Y22" s="47" t="n">
        <v>6</v>
      </c>
      <c r="Z22" s="44" t="n">
        <v>1</v>
      </c>
      <c r="AA22" s="45"/>
      <c r="AB22" s="44"/>
      <c r="AC22" s="45"/>
      <c r="AD22" s="44"/>
      <c r="AE22" s="47" t="n">
        <v>2</v>
      </c>
      <c r="AF22" s="44" t="n">
        <v>1</v>
      </c>
      <c r="AG22" s="45"/>
      <c r="AH22" s="44"/>
      <c r="AI22" s="45"/>
      <c r="AJ22" s="44"/>
      <c r="AK22" s="45"/>
      <c r="AL22" s="44"/>
      <c r="AM22" s="45"/>
      <c r="AN22" s="44"/>
      <c r="AO22" s="45"/>
      <c r="AP22" s="44"/>
      <c r="AQ22" s="45"/>
      <c r="AR22" s="44"/>
      <c r="AS22" s="47" t="n">
        <v>3</v>
      </c>
      <c r="AT22" s="44" t="n">
        <v>1</v>
      </c>
      <c r="AU22" s="46"/>
      <c r="AV22" s="48"/>
      <c r="AW22" s="49"/>
      <c r="AX22" s="50"/>
      <c r="AY22" s="50"/>
      <c r="AZ22" s="50"/>
      <c r="BA22" s="50"/>
      <c r="BB22" s="50"/>
      <c r="BC22" s="50"/>
      <c r="BD22" s="51"/>
      <c r="BE22" s="52"/>
      <c r="BF22" s="53"/>
      <c r="BG22" s="51"/>
      <c r="BH22" s="52"/>
      <c r="BI22" s="53"/>
      <c r="BJ22" s="54"/>
    </row>
    <row r="23" customFormat="false" ht="12.75" hidden="false" customHeight="false" outlineLevel="0" collapsed="false">
      <c r="A23" s="20" t="n">
        <v>509</v>
      </c>
      <c r="B23" s="21" t="s">
        <v>101</v>
      </c>
      <c r="C23" s="22" t="s">
        <v>97</v>
      </c>
      <c r="D23" s="23" t="s">
        <v>45</v>
      </c>
      <c r="E23" s="24" t="s">
        <v>46</v>
      </c>
      <c r="F23" s="25" t="s">
        <v>56</v>
      </c>
      <c r="G23" s="26" t="n">
        <v>2</v>
      </c>
      <c r="H23" s="24" t="s">
        <v>46</v>
      </c>
      <c r="I23" s="27" t="n">
        <v>0</v>
      </c>
      <c r="J23" s="28" t="s">
        <v>102</v>
      </c>
      <c r="K23" s="56" t="n">
        <v>7</v>
      </c>
      <c r="L23" s="44" t="n">
        <v>1</v>
      </c>
      <c r="M23" s="45"/>
      <c r="N23" s="44"/>
      <c r="O23" s="46"/>
      <c r="P23" s="44"/>
      <c r="Q23" s="45"/>
      <c r="R23" s="44"/>
      <c r="S23" s="45"/>
      <c r="T23" s="44"/>
      <c r="U23" s="45"/>
      <c r="V23" s="44"/>
      <c r="W23" s="45"/>
      <c r="X23" s="44"/>
      <c r="Y23" s="47" t="n">
        <v>7</v>
      </c>
      <c r="Z23" s="44" t="n">
        <v>1</v>
      </c>
      <c r="AA23" s="45"/>
      <c r="AB23" s="44"/>
      <c r="AC23" s="45"/>
      <c r="AD23" s="44"/>
      <c r="AE23" s="47" t="n">
        <v>3</v>
      </c>
      <c r="AF23" s="44" t="n">
        <v>1</v>
      </c>
      <c r="AG23" s="45"/>
      <c r="AH23" s="44"/>
      <c r="AI23" s="45"/>
      <c r="AJ23" s="44"/>
      <c r="AK23" s="45"/>
      <c r="AL23" s="44"/>
      <c r="AM23" s="45"/>
      <c r="AN23" s="44"/>
      <c r="AO23" s="45"/>
      <c r="AP23" s="44"/>
      <c r="AQ23" s="45"/>
      <c r="AR23" s="44"/>
      <c r="AS23" s="47" t="n">
        <v>4</v>
      </c>
      <c r="AT23" s="44" t="n">
        <v>1</v>
      </c>
      <c r="AU23" s="46"/>
      <c r="AV23" s="48"/>
      <c r="AW23" s="49"/>
      <c r="AX23" s="50"/>
      <c r="AY23" s="50"/>
      <c r="AZ23" s="50"/>
      <c r="BA23" s="50"/>
      <c r="BB23" s="50"/>
      <c r="BC23" s="50"/>
      <c r="BD23" s="51"/>
      <c r="BE23" s="52"/>
      <c r="BF23" s="53"/>
      <c r="BG23" s="51"/>
      <c r="BH23" s="52"/>
      <c r="BI23" s="53"/>
      <c r="BJ23" s="54"/>
    </row>
    <row r="24" customFormat="false" ht="12.75" hidden="false" customHeight="false" outlineLevel="0" collapsed="false">
      <c r="A24" s="20" t="n">
        <v>510</v>
      </c>
      <c r="B24" s="21" t="s">
        <v>103</v>
      </c>
      <c r="C24" s="22" t="s">
        <v>104</v>
      </c>
      <c r="D24" s="23" t="s">
        <v>45</v>
      </c>
      <c r="E24" s="24" t="s">
        <v>46</v>
      </c>
      <c r="F24" s="25" t="s">
        <v>62</v>
      </c>
      <c r="G24" s="26" t="n">
        <v>2</v>
      </c>
      <c r="H24" s="24" t="s">
        <v>46</v>
      </c>
      <c r="I24" s="27" t="n">
        <v>3</v>
      </c>
      <c r="J24" s="28" t="s">
        <v>105</v>
      </c>
      <c r="K24" s="43"/>
      <c r="L24" s="44"/>
      <c r="M24" s="45"/>
      <c r="N24" s="44"/>
      <c r="O24" s="46"/>
      <c r="P24" s="44"/>
      <c r="Q24" s="45"/>
      <c r="R24" s="44"/>
      <c r="S24" s="45"/>
      <c r="T24" s="44"/>
      <c r="U24" s="45"/>
      <c r="V24" s="44"/>
      <c r="W24" s="45"/>
      <c r="X24" s="44"/>
      <c r="Y24" s="45"/>
      <c r="Z24" s="44"/>
      <c r="AA24" s="45"/>
      <c r="AB24" s="44"/>
      <c r="AC24" s="45"/>
      <c r="AD24" s="44"/>
      <c r="AE24" s="45"/>
      <c r="AF24" s="44"/>
      <c r="AG24" s="45"/>
      <c r="AH24" s="44"/>
      <c r="AI24" s="45"/>
      <c r="AJ24" s="44"/>
      <c r="AK24" s="45"/>
      <c r="AL24" s="44"/>
      <c r="AM24" s="45"/>
      <c r="AN24" s="44"/>
      <c r="AO24" s="45"/>
      <c r="AP24" s="44"/>
      <c r="AQ24" s="45"/>
      <c r="AR24" s="44"/>
      <c r="AS24" s="45"/>
      <c r="AT24" s="44"/>
      <c r="AU24" s="46"/>
      <c r="AV24" s="48"/>
      <c r="AW24" s="49"/>
      <c r="AX24" s="50"/>
      <c r="AY24" s="50"/>
      <c r="AZ24" s="50"/>
      <c r="BA24" s="50"/>
      <c r="BB24" s="50"/>
      <c r="BC24" s="50"/>
      <c r="BD24" s="51"/>
      <c r="BE24" s="52"/>
      <c r="BF24" s="53"/>
      <c r="BG24" s="51"/>
      <c r="BH24" s="52"/>
      <c r="BI24" s="53"/>
      <c r="BJ24" s="54"/>
    </row>
    <row r="25" customFormat="false" ht="12.75" hidden="false" customHeight="false" outlineLevel="0" collapsed="false">
      <c r="A25" s="20" t="n">
        <v>511</v>
      </c>
      <c r="B25" s="21" t="s">
        <v>106</v>
      </c>
      <c r="C25" s="22" t="s">
        <v>107</v>
      </c>
      <c r="D25" s="23" t="s">
        <v>107</v>
      </c>
      <c r="E25" s="24" t="s">
        <v>46</v>
      </c>
      <c r="F25" s="25" t="s">
        <v>45</v>
      </c>
      <c r="G25" s="26" t="n">
        <v>0</v>
      </c>
      <c r="H25" s="24" t="s">
        <v>46</v>
      </c>
      <c r="I25" s="27" t="n">
        <v>4</v>
      </c>
      <c r="J25" s="28" t="s">
        <v>108</v>
      </c>
      <c r="K25" s="56" t="n">
        <v>8</v>
      </c>
      <c r="L25" s="44" t="n">
        <v>1</v>
      </c>
      <c r="M25" s="45"/>
      <c r="N25" s="44"/>
      <c r="O25" s="58" t="n">
        <v>2</v>
      </c>
      <c r="P25" s="44" t="n">
        <v>1</v>
      </c>
      <c r="Q25" s="45"/>
      <c r="R25" s="44"/>
      <c r="S25" s="45"/>
      <c r="T25" s="44"/>
      <c r="U25" s="45"/>
      <c r="V25" s="44"/>
      <c r="W25" s="45"/>
      <c r="X25" s="44"/>
      <c r="Y25" s="45"/>
      <c r="Z25" s="44"/>
      <c r="AA25" s="45"/>
      <c r="AB25" s="44"/>
      <c r="AC25" s="45"/>
      <c r="AD25" s="44"/>
      <c r="AE25" s="47" t="n">
        <v>4</v>
      </c>
      <c r="AF25" s="44" t="n">
        <v>1</v>
      </c>
      <c r="AG25" s="45"/>
      <c r="AH25" s="44"/>
      <c r="AI25" s="45"/>
      <c r="AJ25" s="44"/>
      <c r="AK25" s="45"/>
      <c r="AL25" s="44"/>
      <c r="AM25" s="45"/>
      <c r="AN25" s="44"/>
      <c r="AO25" s="47" t="n">
        <v>2</v>
      </c>
      <c r="AP25" s="44" t="n">
        <v>1</v>
      </c>
      <c r="AQ25" s="45"/>
      <c r="AR25" s="44"/>
      <c r="AS25" s="47" t="n">
        <v>5</v>
      </c>
      <c r="AT25" s="44" t="n">
        <v>1</v>
      </c>
      <c r="AU25" s="58" t="n">
        <v>1</v>
      </c>
      <c r="AV25" s="48" t="n">
        <v>1</v>
      </c>
      <c r="AW25" s="49"/>
      <c r="AX25" s="50"/>
      <c r="AY25" s="50"/>
      <c r="AZ25" s="50"/>
      <c r="BA25" s="50"/>
      <c r="BB25" s="50"/>
      <c r="BC25" s="50"/>
      <c r="BD25" s="51"/>
      <c r="BE25" s="52"/>
      <c r="BF25" s="53"/>
      <c r="BG25" s="51"/>
      <c r="BH25" s="52"/>
      <c r="BI25" s="53"/>
      <c r="BJ25" s="54"/>
    </row>
    <row r="26" customFormat="false" ht="12.75" hidden="false" customHeight="false" outlineLevel="0" collapsed="false">
      <c r="A26" s="20" t="n">
        <v>512</v>
      </c>
      <c r="B26" s="21" t="s">
        <v>109</v>
      </c>
      <c r="C26" s="22" t="s">
        <v>110</v>
      </c>
      <c r="D26" s="23" t="s">
        <v>68</v>
      </c>
      <c r="E26" s="24" t="s">
        <v>46</v>
      </c>
      <c r="F26" s="25" t="s">
        <v>45</v>
      </c>
      <c r="G26" s="26" t="n">
        <v>1</v>
      </c>
      <c r="H26" s="24" t="s">
        <v>46</v>
      </c>
      <c r="I26" s="27" t="n">
        <v>1</v>
      </c>
      <c r="J26" s="28" t="s">
        <v>108</v>
      </c>
      <c r="K26" s="43"/>
      <c r="L26" s="44"/>
      <c r="M26" s="45"/>
      <c r="N26" s="44"/>
      <c r="O26" s="46"/>
      <c r="P26" s="44"/>
      <c r="Q26" s="45"/>
      <c r="R26" s="44"/>
      <c r="S26" s="45"/>
      <c r="T26" s="44"/>
      <c r="U26" s="45"/>
      <c r="V26" s="44"/>
      <c r="W26" s="45"/>
      <c r="X26" s="44"/>
      <c r="Y26" s="45"/>
      <c r="Z26" s="44"/>
      <c r="AA26" s="45"/>
      <c r="AB26" s="44"/>
      <c r="AC26" s="45"/>
      <c r="AD26" s="44"/>
      <c r="AE26" s="45"/>
      <c r="AF26" s="44"/>
      <c r="AG26" s="45"/>
      <c r="AH26" s="44"/>
      <c r="AI26" s="45"/>
      <c r="AJ26" s="44"/>
      <c r="AK26" s="45"/>
      <c r="AL26" s="44"/>
      <c r="AM26" s="45"/>
      <c r="AN26" s="44"/>
      <c r="AO26" s="45"/>
      <c r="AP26" s="44"/>
      <c r="AQ26" s="45"/>
      <c r="AR26" s="44"/>
      <c r="AS26" s="45"/>
      <c r="AT26" s="44"/>
      <c r="AU26" s="46"/>
      <c r="AV26" s="48"/>
      <c r="AW26" s="49"/>
      <c r="AX26" s="50"/>
      <c r="AY26" s="50"/>
      <c r="AZ26" s="50"/>
      <c r="BA26" s="50"/>
      <c r="BB26" s="50"/>
      <c r="BC26" s="50"/>
      <c r="BD26" s="51"/>
      <c r="BE26" s="52"/>
      <c r="BF26" s="53"/>
      <c r="BG26" s="51"/>
      <c r="BH26" s="52"/>
      <c r="BI26" s="53"/>
      <c r="BJ26" s="54"/>
    </row>
    <row r="27" customFormat="false" ht="12.75" hidden="false" customHeight="false" outlineLevel="0" collapsed="false">
      <c r="A27" s="20" t="n">
        <v>513</v>
      </c>
      <c r="B27" s="55" t="s">
        <v>111</v>
      </c>
      <c r="C27" s="22" t="s">
        <v>61</v>
      </c>
      <c r="D27" s="23" t="s">
        <v>45</v>
      </c>
      <c r="E27" s="24" t="s">
        <v>46</v>
      </c>
      <c r="F27" s="25" t="s">
        <v>112</v>
      </c>
      <c r="G27" s="26" t="n">
        <v>0</v>
      </c>
      <c r="H27" s="24" t="s">
        <v>46</v>
      </c>
      <c r="I27" s="27" t="n">
        <v>0</v>
      </c>
      <c r="J27" s="28" t="s">
        <v>108</v>
      </c>
      <c r="K27" s="56" t="n">
        <v>9</v>
      </c>
      <c r="L27" s="44" t="n">
        <v>3</v>
      </c>
      <c r="M27" s="45"/>
      <c r="N27" s="44"/>
      <c r="O27" s="46"/>
      <c r="P27" s="44"/>
      <c r="Q27" s="45"/>
      <c r="R27" s="44"/>
      <c r="S27" s="45"/>
      <c r="T27" s="44"/>
      <c r="U27" s="47" t="n">
        <v>2</v>
      </c>
      <c r="V27" s="44" t="n">
        <v>3</v>
      </c>
      <c r="W27" s="45"/>
      <c r="X27" s="44"/>
      <c r="Y27" s="47" t="n">
        <v>8</v>
      </c>
      <c r="Z27" s="44" t="n">
        <v>3</v>
      </c>
      <c r="AA27" s="47" t="n">
        <v>3</v>
      </c>
      <c r="AB27" s="44" t="n">
        <v>3</v>
      </c>
      <c r="AC27" s="45"/>
      <c r="AD27" s="44"/>
      <c r="AE27" s="47" t="n">
        <v>5</v>
      </c>
      <c r="AF27" s="44" t="n">
        <v>3</v>
      </c>
      <c r="AG27" s="45"/>
      <c r="AH27" s="44"/>
      <c r="AI27" s="45"/>
      <c r="AJ27" s="44"/>
      <c r="AK27" s="45"/>
      <c r="AL27" s="44"/>
      <c r="AM27" s="45"/>
      <c r="AN27" s="44"/>
      <c r="AO27" s="47" t="n">
        <v>3</v>
      </c>
      <c r="AP27" s="44" t="n">
        <v>3</v>
      </c>
      <c r="AQ27" s="45"/>
      <c r="AR27" s="44"/>
      <c r="AS27" s="45"/>
      <c r="AT27" s="44"/>
      <c r="AU27" s="46"/>
      <c r="AV27" s="48"/>
      <c r="AW27" s="49"/>
      <c r="AX27" s="50"/>
      <c r="AY27" s="50"/>
      <c r="AZ27" s="50"/>
      <c r="BA27" s="50"/>
      <c r="BB27" s="50"/>
      <c r="BC27" s="50"/>
      <c r="BD27" s="51"/>
      <c r="BE27" s="52"/>
      <c r="BF27" s="53"/>
      <c r="BG27" s="51"/>
      <c r="BH27" s="52"/>
      <c r="BI27" s="53"/>
      <c r="BJ27" s="54"/>
    </row>
    <row r="28" customFormat="false" ht="12.75" hidden="false" customHeight="false" outlineLevel="0" collapsed="false">
      <c r="A28" s="20" t="n">
        <v>514</v>
      </c>
      <c r="B28" s="55" t="s">
        <v>113</v>
      </c>
      <c r="C28" s="22" t="s">
        <v>61</v>
      </c>
      <c r="D28" s="23" t="s">
        <v>45</v>
      </c>
      <c r="E28" s="24" t="s">
        <v>46</v>
      </c>
      <c r="F28" s="25" t="s">
        <v>107</v>
      </c>
      <c r="G28" s="26" t="n">
        <v>5</v>
      </c>
      <c r="H28" s="24" t="s">
        <v>46</v>
      </c>
      <c r="I28" s="27" t="n">
        <v>0</v>
      </c>
      <c r="J28" s="28" t="s">
        <v>108</v>
      </c>
      <c r="K28" s="43"/>
      <c r="L28" s="44"/>
      <c r="M28" s="45"/>
      <c r="N28" s="44"/>
      <c r="O28" s="46"/>
      <c r="P28" s="44"/>
      <c r="Q28" s="45"/>
      <c r="R28" s="44"/>
      <c r="S28" s="45"/>
      <c r="T28" s="44"/>
      <c r="U28" s="45"/>
      <c r="V28" s="44"/>
      <c r="W28" s="45"/>
      <c r="X28" s="44"/>
      <c r="Y28" s="45"/>
      <c r="Z28" s="44"/>
      <c r="AA28" s="45"/>
      <c r="AB28" s="44"/>
      <c r="AC28" s="45"/>
      <c r="AD28" s="44"/>
      <c r="AE28" s="45"/>
      <c r="AF28" s="44"/>
      <c r="AG28" s="45"/>
      <c r="AH28" s="44"/>
      <c r="AI28" s="45"/>
      <c r="AJ28" s="44"/>
      <c r="AK28" s="45"/>
      <c r="AL28" s="44"/>
      <c r="AM28" s="45"/>
      <c r="AN28" s="44"/>
      <c r="AO28" s="45"/>
      <c r="AP28" s="44"/>
      <c r="AQ28" s="45"/>
      <c r="AR28" s="44"/>
      <c r="AS28" s="45"/>
      <c r="AT28" s="44"/>
      <c r="AU28" s="46"/>
      <c r="AV28" s="48"/>
      <c r="AW28" s="49"/>
      <c r="AX28" s="50"/>
      <c r="AY28" s="50"/>
      <c r="AZ28" s="50"/>
      <c r="BA28" s="50"/>
      <c r="BB28" s="50"/>
      <c r="BC28" s="50"/>
      <c r="BD28" s="51"/>
      <c r="BE28" s="52"/>
      <c r="BF28" s="53"/>
      <c r="BG28" s="51"/>
      <c r="BH28" s="52"/>
      <c r="BI28" s="53"/>
      <c r="BJ28" s="54"/>
    </row>
    <row r="29" customFormat="false" ht="12.75" hidden="false" customHeight="false" outlineLevel="0" collapsed="false">
      <c r="A29" s="20" t="n">
        <v>515</v>
      </c>
      <c r="B29" s="55" t="s">
        <v>114</v>
      </c>
      <c r="C29" s="22" t="s">
        <v>85</v>
      </c>
      <c r="D29" s="23" t="s">
        <v>45</v>
      </c>
      <c r="E29" s="24" t="s">
        <v>46</v>
      </c>
      <c r="F29" s="25" t="s">
        <v>115</v>
      </c>
      <c r="G29" s="26" t="n">
        <v>0</v>
      </c>
      <c r="H29" s="24" t="s">
        <v>46</v>
      </c>
      <c r="I29" s="27" t="n">
        <v>1</v>
      </c>
      <c r="J29" s="28" t="s">
        <v>48</v>
      </c>
      <c r="K29" s="43"/>
      <c r="L29" s="44"/>
      <c r="M29" s="45"/>
      <c r="N29" s="44"/>
      <c r="O29" s="46"/>
      <c r="P29" s="44"/>
      <c r="Q29" s="45"/>
      <c r="R29" s="44"/>
      <c r="S29" s="45"/>
      <c r="T29" s="44"/>
      <c r="U29" s="45"/>
      <c r="V29" s="44"/>
      <c r="W29" s="45"/>
      <c r="X29" s="44"/>
      <c r="Y29" s="45"/>
      <c r="Z29" s="44"/>
      <c r="AA29" s="45"/>
      <c r="AB29" s="44"/>
      <c r="AC29" s="45"/>
      <c r="AD29" s="44"/>
      <c r="AE29" s="45"/>
      <c r="AF29" s="44"/>
      <c r="AG29" s="45"/>
      <c r="AH29" s="44"/>
      <c r="AI29" s="45"/>
      <c r="AJ29" s="44"/>
      <c r="AK29" s="45"/>
      <c r="AL29" s="44"/>
      <c r="AM29" s="45"/>
      <c r="AN29" s="44"/>
      <c r="AO29" s="45"/>
      <c r="AP29" s="44"/>
      <c r="AQ29" s="45"/>
      <c r="AR29" s="44"/>
      <c r="AS29" s="45"/>
      <c r="AT29" s="44"/>
      <c r="AU29" s="46"/>
      <c r="AV29" s="48"/>
      <c r="AW29" s="49"/>
      <c r="AX29" s="50"/>
      <c r="AY29" s="50"/>
      <c r="AZ29" s="50"/>
      <c r="BA29" s="50"/>
      <c r="BB29" s="50"/>
      <c r="BC29" s="50"/>
      <c r="BD29" s="51"/>
      <c r="BE29" s="52"/>
      <c r="BF29" s="53"/>
      <c r="BG29" s="51"/>
      <c r="BH29" s="52"/>
      <c r="BI29" s="53"/>
      <c r="BJ29" s="54"/>
    </row>
    <row r="30" customFormat="false" ht="12.75" hidden="false" customHeight="false" outlineLevel="0" collapsed="false">
      <c r="A30" s="20" t="n">
        <v>516</v>
      </c>
      <c r="B30" s="55" t="s">
        <v>116</v>
      </c>
      <c r="C30" s="22" t="s">
        <v>87</v>
      </c>
      <c r="D30" s="23" t="s">
        <v>45</v>
      </c>
      <c r="E30" s="24" t="s">
        <v>46</v>
      </c>
      <c r="F30" s="25" t="s">
        <v>117</v>
      </c>
      <c r="G30" s="26" t="n">
        <v>0</v>
      </c>
      <c r="H30" s="24" t="s">
        <v>46</v>
      </c>
      <c r="I30" s="27" t="n">
        <v>1</v>
      </c>
      <c r="J30" s="28" t="s">
        <v>48</v>
      </c>
      <c r="K30" s="43"/>
      <c r="L30" s="44"/>
      <c r="M30" s="45"/>
      <c r="N30" s="44"/>
      <c r="O30" s="46"/>
      <c r="P30" s="44"/>
      <c r="Q30" s="45"/>
      <c r="R30" s="44"/>
      <c r="S30" s="45"/>
      <c r="T30" s="44"/>
      <c r="U30" s="45"/>
      <c r="V30" s="44"/>
      <c r="W30" s="45"/>
      <c r="X30" s="44"/>
      <c r="Y30" s="45"/>
      <c r="Z30" s="44"/>
      <c r="AA30" s="45"/>
      <c r="AB30" s="44"/>
      <c r="AC30" s="45"/>
      <c r="AD30" s="44"/>
      <c r="AE30" s="45"/>
      <c r="AF30" s="44"/>
      <c r="AG30" s="45"/>
      <c r="AH30" s="44"/>
      <c r="AI30" s="45"/>
      <c r="AJ30" s="44"/>
      <c r="AK30" s="45"/>
      <c r="AL30" s="44"/>
      <c r="AM30" s="45"/>
      <c r="AN30" s="44"/>
      <c r="AO30" s="45"/>
      <c r="AP30" s="44"/>
      <c r="AQ30" s="45"/>
      <c r="AR30" s="44"/>
      <c r="AS30" s="45"/>
      <c r="AT30" s="44"/>
      <c r="AU30" s="46"/>
      <c r="AV30" s="48"/>
      <c r="AW30" s="49"/>
      <c r="AX30" s="50"/>
      <c r="AY30" s="50"/>
      <c r="AZ30" s="50"/>
      <c r="BA30" s="50"/>
      <c r="BB30" s="50"/>
      <c r="BC30" s="50"/>
      <c r="BD30" s="51"/>
      <c r="BE30" s="52"/>
      <c r="BF30" s="53"/>
      <c r="BG30" s="51"/>
      <c r="BH30" s="52"/>
      <c r="BI30" s="53"/>
      <c r="BJ30" s="54"/>
    </row>
    <row r="31" customFormat="false" ht="12.75" hidden="false" customHeight="false" outlineLevel="0" collapsed="false">
      <c r="A31" s="20" t="n">
        <v>517</v>
      </c>
      <c r="B31" s="55" t="s">
        <v>118</v>
      </c>
      <c r="C31" s="22" t="s">
        <v>61</v>
      </c>
      <c r="D31" s="23" t="s">
        <v>45</v>
      </c>
      <c r="E31" s="24" t="s">
        <v>46</v>
      </c>
      <c r="F31" s="25" t="s">
        <v>119</v>
      </c>
      <c r="G31" s="26" t="n">
        <v>4</v>
      </c>
      <c r="H31" s="24" t="s">
        <v>46</v>
      </c>
      <c r="I31" s="27" t="n">
        <v>0</v>
      </c>
      <c r="J31" s="28" t="s">
        <v>108</v>
      </c>
      <c r="K31" s="43"/>
      <c r="L31" s="44"/>
      <c r="M31" s="45"/>
      <c r="N31" s="44"/>
      <c r="O31" s="46"/>
      <c r="P31" s="44"/>
      <c r="Q31" s="45"/>
      <c r="R31" s="44"/>
      <c r="S31" s="45"/>
      <c r="T31" s="44"/>
      <c r="U31" s="45"/>
      <c r="V31" s="44"/>
      <c r="W31" s="45"/>
      <c r="X31" s="44"/>
      <c r="Y31" s="45"/>
      <c r="Z31" s="44"/>
      <c r="AA31" s="45"/>
      <c r="AB31" s="44"/>
      <c r="AC31" s="45"/>
      <c r="AD31" s="44"/>
      <c r="AE31" s="45"/>
      <c r="AF31" s="44"/>
      <c r="AG31" s="45"/>
      <c r="AH31" s="44"/>
      <c r="AI31" s="45"/>
      <c r="AJ31" s="44"/>
      <c r="AK31" s="45"/>
      <c r="AL31" s="44"/>
      <c r="AM31" s="45"/>
      <c r="AN31" s="44"/>
      <c r="AO31" s="45"/>
      <c r="AP31" s="44"/>
      <c r="AQ31" s="45"/>
      <c r="AR31" s="44"/>
      <c r="AS31" s="45"/>
      <c r="AT31" s="44"/>
      <c r="AU31" s="46"/>
      <c r="AV31" s="48"/>
      <c r="AW31" s="49"/>
      <c r="AX31" s="50"/>
      <c r="AY31" s="50"/>
      <c r="AZ31" s="50"/>
      <c r="BA31" s="50"/>
      <c r="BB31" s="50"/>
      <c r="BC31" s="50"/>
      <c r="BD31" s="51"/>
      <c r="BE31" s="52"/>
      <c r="BF31" s="53"/>
      <c r="BG31" s="51"/>
      <c r="BH31" s="52"/>
      <c r="BI31" s="53"/>
      <c r="BJ31" s="54"/>
    </row>
    <row r="32" customFormat="false" ht="12.75" hidden="false" customHeight="false" outlineLevel="0" collapsed="false">
      <c r="A32" s="20" t="n">
        <v>518</v>
      </c>
      <c r="B32" s="55" t="s">
        <v>120</v>
      </c>
      <c r="C32" s="22" t="s">
        <v>121</v>
      </c>
      <c r="D32" s="23" t="s">
        <v>112</v>
      </c>
      <c r="E32" s="24" t="s">
        <v>46</v>
      </c>
      <c r="F32" s="25" t="s">
        <v>45</v>
      </c>
      <c r="G32" s="26" t="n">
        <v>3</v>
      </c>
      <c r="H32" s="24" t="s">
        <v>46</v>
      </c>
      <c r="I32" s="27" t="n">
        <v>1</v>
      </c>
      <c r="J32" s="28" t="s">
        <v>108</v>
      </c>
      <c r="K32" s="43"/>
      <c r="L32" s="44"/>
      <c r="M32" s="45"/>
      <c r="N32" s="44"/>
      <c r="O32" s="46"/>
      <c r="P32" s="44"/>
      <c r="Q32" s="45"/>
      <c r="R32" s="44"/>
      <c r="S32" s="45"/>
      <c r="T32" s="44"/>
      <c r="U32" s="45"/>
      <c r="V32" s="44"/>
      <c r="W32" s="45"/>
      <c r="X32" s="44"/>
      <c r="Y32" s="45"/>
      <c r="Z32" s="44"/>
      <c r="AA32" s="45"/>
      <c r="AB32" s="44"/>
      <c r="AC32" s="45"/>
      <c r="AD32" s="44"/>
      <c r="AE32" s="45"/>
      <c r="AF32" s="44"/>
      <c r="AG32" s="45"/>
      <c r="AH32" s="44"/>
      <c r="AI32" s="45"/>
      <c r="AJ32" s="44"/>
      <c r="AK32" s="45"/>
      <c r="AL32" s="44"/>
      <c r="AM32" s="45"/>
      <c r="AN32" s="44"/>
      <c r="AO32" s="45"/>
      <c r="AP32" s="44"/>
      <c r="AQ32" s="45"/>
      <c r="AR32" s="44"/>
      <c r="AS32" s="45"/>
      <c r="AT32" s="44"/>
      <c r="AU32" s="46"/>
      <c r="AV32" s="48"/>
      <c r="AW32" s="49"/>
      <c r="AX32" s="50"/>
      <c r="AY32" s="50"/>
      <c r="AZ32" s="50"/>
      <c r="BA32" s="50"/>
      <c r="BB32" s="50"/>
      <c r="BC32" s="50"/>
      <c r="BD32" s="51"/>
      <c r="BE32" s="52"/>
      <c r="BF32" s="53"/>
      <c r="BG32" s="51"/>
      <c r="BH32" s="52"/>
      <c r="BI32" s="53"/>
      <c r="BJ32" s="54"/>
    </row>
    <row r="33" customFormat="false" ht="12.75" hidden="false" customHeight="false" outlineLevel="0" collapsed="false">
      <c r="A33" s="20" t="n">
        <v>519</v>
      </c>
      <c r="B33" s="55" t="s">
        <v>122</v>
      </c>
      <c r="C33" s="22" t="s">
        <v>123</v>
      </c>
      <c r="D33" s="23" t="s">
        <v>124</v>
      </c>
      <c r="E33" s="24" t="s">
        <v>46</v>
      </c>
      <c r="F33" s="25" t="s">
        <v>45</v>
      </c>
      <c r="G33" s="26" t="n">
        <v>1</v>
      </c>
      <c r="H33" s="24" t="s">
        <v>46</v>
      </c>
      <c r="I33" s="27" t="n">
        <v>0</v>
      </c>
      <c r="J33" s="28" t="s">
        <v>108</v>
      </c>
      <c r="K33" s="43"/>
      <c r="L33" s="44"/>
      <c r="M33" s="45"/>
      <c r="N33" s="44"/>
      <c r="O33" s="46"/>
      <c r="P33" s="44"/>
      <c r="Q33" s="45"/>
      <c r="R33" s="44"/>
      <c r="S33" s="45"/>
      <c r="T33" s="44"/>
      <c r="U33" s="45"/>
      <c r="V33" s="44"/>
      <c r="W33" s="45"/>
      <c r="X33" s="44"/>
      <c r="Y33" s="45"/>
      <c r="Z33" s="44"/>
      <c r="AA33" s="45"/>
      <c r="AB33" s="44"/>
      <c r="AC33" s="45"/>
      <c r="AD33" s="44"/>
      <c r="AE33" s="45"/>
      <c r="AF33" s="44"/>
      <c r="AG33" s="45"/>
      <c r="AH33" s="44"/>
      <c r="AI33" s="45"/>
      <c r="AJ33" s="44"/>
      <c r="AK33" s="45"/>
      <c r="AL33" s="44"/>
      <c r="AM33" s="45"/>
      <c r="AN33" s="44"/>
      <c r="AO33" s="45"/>
      <c r="AP33" s="44"/>
      <c r="AQ33" s="45"/>
      <c r="AR33" s="44"/>
      <c r="AS33" s="45"/>
      <c r="AT33" s="44"/>
      <c r="AU33" s="46"/>
      <c r="AV33" s="48"/>
      <c r="AW33" s="49"/>
      <c r="AX33" s="50"/>
      <c r="AY33" s="50"/>
      <c r="AZ33" s="50"/>
      <c r="BA33" s="50"/>
      <c r="BB33" s="50"/>
      <c r="BC33" s="50"/>
      <c r="BD33" s="51"/>
      <c r="BE33" s="52"/>
      <c r="BF33" s="53"/>
      <c r="BG33" s="51"/>
      <c r="BH33" s="52"/>
      <c r="BI33" s="53"/>
      <c r="BJ33" s="54"/>
    </row>
    <row r="34" customFormat="false" ht="12.75" hidden="false" customHeight="false" outlineLevel="0" collapsed="false">
      <c r="A34" s="20" t="n">
        <v>520</v>
      </c>
      <c r="B34" s="21" t="s">
        <v>125</v>
      </c>
      <c r="C34" s="22" t="s">
        <v>61</v>
      </c>
      <c r="D34" s="23" t="s">
        <v>45</v>
      </c>
      <c r="E34" s="24" t="s">
        <v>46</v>
      </c>
      <c r="F34" s="25" t="s">
        <v>124</v>
      </c>
      <c r="G34" s="26" t="n">
        <v>1</v>
      </c>
      <c r="H34" s="24" t="s">
        <v>46</v>
      </c>
      <c r="I34" s="27" t="n">
        <v>0</v>
      </c>
      <c r="J34" s="28" t="s">
        <v>108</v>
      </c>
      <c r="K34" s="56" t="n">
        <v>10</v>
      </c>
      <c r="L34" s="44" t="n">
        <v>1</v>
      </c>
      <c r="M34" s="45"/>
      <c r="N34" s="44"/>
      <c r="O34" s="46"/>
      <c r="P34" s="44"/>
      <c r="Q34" s="45"/>
      <c r="R34" s="44"/>
      <c r="S34" s="45"/>
      <c r="T34" s="44"/>
      <c r="U34" s="45"/>
      <c r="V34" s="44"/>
      <c r="W34" s="45"/>
      <c r="X34" s="44"/>
      <c r="Y34" s="47" t="n">
        <v>9</v>
      </c>
      <c r="Z34" s="44" t="n">
        <v>1</v>
      </c>
      <c r="AA34" s="45"/>
      <c r="AB34" s="44"/>
      <c r="AC34" s="45"/>
      <c r="AD34" s="44"/>
      <c r="AE34" s="45"/>
      <c r="AF34" s="44"/>
      <c r="AG34" s="45"/>
      <c r="AH34" s="44"/>
      <c r="AI34" s="45"/>
      <c r="AJ34" s="44"/>
      <c r="AK34" s="45"/>
      <c r="AL34" s="44"/>
      <c r="AM34" s="45"/>
      <c r="AN34" s="44"/>
      <c r="AO34" s="45"/>
      <c r="AP34" s="44"/>
      <c r="AQ34" s="45"/>
      <c r="AR34" s="44"/>
      <c r="AS34" s="45"/>
      <c r="AT34" s="44"/>
      <c r="AU34" s="46"/>
      <c r="AV34" s="48"/>
      <c r="AW34" s="49"/>
      <c r="AX34" s="50"/>
      <c r="AY34" s="50"/>
      <c r="AZ34" s="50"/>
      <c r="BA34" s="50"/>
      <c r="BB34" s="50"/>
      <c r="BC34" s="50"/>
      <c r="BD34" s="51"/>
      <c r="BE34" s="52"/>
      <c r="BF34" s="53"/>
      <c r="BG34" s="51"/>
      <c r="BH34" s="52"/>
      <c r="BI34" s="53"/>
      <c r="BJ34" s="54"/>
    </row>
    <row r="35" customFormat="false" ht="12.75" hidden="false" customHeight="false" outlineLevel="0" collapsed="false">
      <c r="A35" s="20" t="n">
        <v>521</v>
      </c>
      <c r="B35" s="21" t="s">
        <v>126</v>
      </c>
      <c r="C35" s="22" t="s">
        <v>127</v>
      </c>
      <c r="D35" s="23" t="s">
        <v>119</v>
      </c>
      <c r="E35" s="24" t="s">
        <v>46</v>
      </c>
      <c r="F35" s="25" t="s">
        <v>45</v>
      </c>
      <c r="G35" s="26" t="n">
        <v>0</v>
      </c>
      <c r="H35" s="24" t="s">
        <v>46</v>
      </c>
      <c r="I35" s="27" t="n">
        <v>4</v>
      </c>
      <c r="J35" s="28" t="s">
        <v>108</v>
      </c>
      <c r="K35" s="43"/>
      <c r="L35" s="44"/>
      <c r="M35" s="45"/>
      <c r="N35" s="44"/>
      <c r="O35" s="46"/>
      <c r="P35" s="44"/>
      <c r="Q35" s="45"/>
      <c r="R35" s="44"/>
      <c r="S35" s="45"/>
      <c r="T35" s="44"/>
      <c r="U35" s="45"/>
      <c r="V35" s="44"/>
      <c r="W35" s="45"/>
      <c r="X35" s="44"/>
      <c r="Y35" s="45"/>
      <c r="Z35" s="44"/>
      <c r="AA35" s="45"/>
      <c r="AB35" s="44"/>
      <c r="AC35" s="45"/>
      <c r="AD35" s="44"/>
      <c r="AE35" s="45"/>
      <c r="AF35" s="44"/>
      <c r="AG35" s="45"/>
      <c r="AH35" s="44"/>
      <c r="AI35" s="45"/>
      <c r="AJ35" s="44"/>
      <c r="AK35" s="45"/>
      <c r="AL35" s="44"/>
      <c r="AM35" s="45"/>
      <c r="AN35" s="44"/>
      <c r="AO35" s="45"/>
      <c r="AP35" s="44"/>
      <c r="AQ35" s="45"/>
      <c r="AR35" s="44"/>
      <c r="AS35" s="45"/>
      <c r="AT35" s="44"/>
      <c r="AU35" s="46"/>
      <c r="AV35" s="48"/>
      <c r="AW35" s="49"/>
      <c r="AX35" s="50"/>
      <c r="AY35" s="50"/>
      <c r="AZ35" s="50"/>
      <c r="BA35" s="50"/>
      <c r="BB35" s="50"/>
      <c r="BC35" s="50"/>
      <c r="BD35" s="51"/>
      <c r="BE35" s="52"/>
      <c r="BF35" s="53"/>
      <c r="BG35" s="51"/>
      <c r="BH35" s="52"/>
      <c r="BI35" s="53"/>
      <c r="BJ35" s="54"/>
    </row>
    <row r="36" customFormat="false" ht="12.75" hidden="false" customHeight="false" outlineLevel="0" collapsed="false">
      <c r="A36" s="20" t="n">
        <v>522</v>
      </c>
      <c r="B36" s="55" t="s">
        <v>128</v>
      </c>
      <c r="C36" s="22" t="s">
        <v>61</v>
      </c>
      <c r="D36" s="23" t="s">
        <v>45</v>
      </c>
      <c r="E36" s="24" t="s">
        <v>46</v>
      </c>
      <c r="F36" s="25" t="s">
        <v>68</v>
      </c>
      <c r="G36" s="26" t="n">
        <v>3</v>
      </c>
      <c r="H36" s="24" t="s">
        <v>46</v>
      </c>
      <c r="I36" s="27" t="n">
        <v>0</v>
      </c>
      <c r="J36" s="28" t="s">
        <v>108</v>
      </c>
      <c r="K36" s="56" t="n">
        <v>11</v>
      </c>
      <c r="L36" s="44" t="n">
        <v>1</v>
      </c>
      <c r="M36" s="45"/>
      <c r="N36" s="44"/>
      <c r="O36" s="46"/>
      <c r="P36" s="44"/>
      <c r="Q36" s="45"/>
      <c r="R36" s="44"/>
      <c r="S36" s="45"/>
      <c r="T36" s="44"/>
      <c r="U36" s="45"/>
      <c r="V36" s="44"/>
      <c r="W36" s="45"/>
      <c r="X36" s="44"/>
      <c r="Y36" s="47" t="n">
        <v>10</v>
      </c>
      <c r="Z36" s="44" t="n">
        <v>1</v>
      </c>
      <c r="AA36" s="45"/>
      <c r="AB36" s="44"/>
      <c r="AC36" s="45"/>
      <c r="AD36" s="44"/>
      <c r="AE36" s="45"/>
      <c r="AF36" s="44"/>
      <c r="AG36" s="45"/>
      <c r="AH36" s="44"/>
      <c r="AI36" s="45"/>
      <c r="AJ36" s="44"/>
      <c r="AK36" s="45"/>
      <c r="AL36" s="44"/>
      <c r="AM36" s="45"/>
      <c r="AN36" s="44"/>
      <c r="AO36" s="47" t="n">
        <v>4</v>
      </c>
      <c r="AP36" s="44" t="n">
        <v>1</v>
      </c>
      <c r="AQ36" s="45"/>
      <c r="AR36" s="44"/>
      <c r="AS36" s="45"/>
      <c r="AT36" s="44"/>
      <c r="AU36" s="46"/>
      <c r="AV36" s="48"/>
      <c r="AW36" s="49"/>
      <c r="AX36" s="50"/>
      <c r="AY36" s="50"/>
      <c r="AZ36" s="50"/>
      <c r="BA36" s="50"/>
      <c r="BB36" s="50"/>
      <c r="BC36" s="50"/>
      <c r="BD36" s="51"/>
      <c r="BE36" s="52"/>
      <c r="BF36" s="53"/>
      <c r="BG36" s="51"/>
      <c r="BH36" s="52"/>
      <c r="BI36" s="53"/>
      <c r="BJ36" s="54"/>
    </row>
    <row r="37" customFormat="false" ht="12.75" hidden="false" customHeight="false" outlineLevel="0" collapsed="false">
      <c r="A37" s="20" t="n">
        <v>523</v>
      </c>
      <c r="B37" s="55" t="s">
        <v>129</v>
      </c>
      <c r="C37" s="22" t="s">
        <v>130</v>
      </c>
      <c r="D37" s="23" t="s">
        <v>45</v>
      </c>
      <c r="E37" s="24" t="s">
        <v>46</v>
      </c>
      <c r="F37" s="25" t="s">
        <v>56</v>
      </c>
      <c r="G37" s="26" t="n">
        <v>2</v>
      </c>
      <c r="H37" s="24" t="s">
        <v>46</v>
      </c>
      <c r="I37" s="27" t="n">
        <v>0</v>
      </c>
      <c r="J37" s="28" t="s">
        <v>131</v>
      </c>
      <c r="K37" s="56" t="n">
        <v>12</v>
      </c>
      <c r="L37" s="44" t="n">
        <v>1</v>
      </c>
      <c r="M37" s="45"/>
      <c r="N37" s="44"/>
      <c r="O37" s="46"/>
      <c r="P37" s="44"/>
      <c r="Q37" s="45"/>
      <c r="R37" s="44"/>
      <c r="S37" s="45"/>
      <c r="T37" s="44"/>
      <c r="U37" s="45"/>
      <c r="V37" s="44"/>
      <c r="W37" s="45"/>
      <c r="X37" s="44"/>
      <c r="Y37" s="45"/>
      <c r="Z37" s="44"/>
      <c r="AA37" s="45"/>
      <c r="AB37" s="44"/>
      <c r="AC37" s="45"/>
      <c r="AD37" s="44"/>
      <c r="AE37" s="47" t="n">
        <v>6</v>
      </c>
      <c r="AF37" s="44" t="n">
        <v>1</v>
      </c>
      <c r="AG37" s="45"/>
      <c r="AH37" s="44"/>
      <c r="AI37" s="45"/>
      <c r="AJ37" s="44"/>
      <c r="AK37" s="45"/>
      <c r="AL37" s="44"/>
      <c r="AM37" s="45"/>
      <c r="AN37" s="44"/>
      <c r="AO37" s="45"/>
      <c r="AP37" s="44"/>
      <c r="AQ37" s="45"/>
      <c r="AR37" s="44"/>
      <c r="AS37" s="47" t="n">
        <v>6</v>
      </c>
      <c r="AT37" s="44" t="n">
        <v>1</v>
      </c>
      <c r="AU37" s="46"/>
      <c r="AV37" s="48"/>
      <c r="AW37" s="49"/>
      <c r="AX37" s="50"/>
      <c r="AY37" s="50"/>
      <c r="AZ37" s="50"/>
      <c r="BA37" s="50"/>
      <c r="BB37" s="50"/>
      <c r="BC37" s="50"/>
      <c r="BD37" s="51"/>
      <c r="BE37" s="52"/>
      <c r="BF37" s="53"/>
      <c r="BG37" s="51"/>
      <c r="BH37" s="52"/>
      <c r="BI37" s="53"/>
      <c r="BJ37" s="54"/>
    </row>
    <row r="38" customFormat="false" ht="12.75" hidden="false" customHeight="false" outlineLevel="0" collapsed="false">
      <c r="A38" s="20" t="n">
        <v>524</v>
      </c>
      <c r="B38" s="55" t="s">
        <v>132</v>
      </c>
      <c r="C38" s="22" t="s">
        <v>61</v>
      </c>
      <c r="D38" s="23" t="s">
        <v>45</v>
      </c>
      <c r="E38" s="24" t="s">
        <v>46</v>
      </c>
      <c r="F38" s="25" t="s">
        <v>133</v>
      </c>
      <c r="G38" s="26" t="n">
        <v>0</v>
      </c>
      <c r="H38" s="24" t="s">
        <v>46</v>
      </c>
      <c r="I38" s="27" t="n">
        <v>1</v>
      </c>
      <c r="J38" s="28" t="s">
        <v>48</v>
      </c>
      <c r="K38" s="56" t="n">
        <v>13</v>
      </c>
      <c r="L38" s="44" t="n">
        <v>2</v>
      </c>
      <c r="M38" s="45"/>
      <c r="N38" s="44"/>
      <c r="O38" s="46"/>
      <c r="P38" s="44"/>
      <c r="Q38" s="45"/>
      <c r="R38" s="44"/>
      <c r="S38" s="45"/>
      <c r="T38" s="44"/>
      <c r="U38" s="45"/>
      <c r="V38" s="44"/>
      <c r="W38" s="45"/>
      <c r="X38" s="44"/>
      <c r="Y38" s="45"/>
      <c r="Z38" s="44"/>
      <c r="AA38" s="45"/>
      <c r="AB38" s="44"/>
      <c r="AC38" s="45"/>
      <c r="AD38" s="44"/>
      <c r="AE38" s="47" t="n">
        <v>7</v>
      </c>
      <c r="AF38" s="44" t="n">
        <v>2</v>
      </c>
      <c r="AG38" s="45"/>
      <c r="AH38" s="44"/>
      <c r="AI38" s="45"/>
      <c r="AJ38" s="44"/>
      <c r="AK38" s="45"/>
      <c r="AL38" s="44"/>
      <c r="AM38" s="45"/>
      <c r="AN38" s="44"/>
      <c r="AO38" s="45"/>
      <c r="AP38" s="44"/>
      <c r="AQ38" s="45"/>
      <c r="AR38" s="44"/>
      <c r="AS38" s="45"/>
      <c r="AT38" s="44"/>
      <c r="AU38" s="46"/>
      <c r="AV38" s="48"/>
      <c r="AW38" s="49"/>
      <c r="AX38" s="50"/>
      <c r="AY38" s="50"/>
      <c r="AZ38" s="50"/>
      <c r="BA38" s="50"/>
      <c r="BB38" s="50"/>
      <c r="BC38" s="50"/>
      <c r="BD38" s="51"/>
      <c r="BE38" s="52"/>
      <c r="BF38" s="53"/>
      <c r="BG38" s="51"/>
      <c r="BH38" s="52"/>
      <c r="BI38" s="53"/>
      <c r="BJ38" s="54"/>
    </row>
    <row r="39" customFormat="false" ht="12.75" hidden="false" customHeight="false" outlineLevel="0" collapsed="false">
      <c r="A39" s="20" t="n">
        <v>525</v>
      </c>
      <c r="B39" s="55" t="s">
        <v>134</v>
      </c>
      <c r="C39" s="22" t="s">
        <v>83</v>
      </c>
      <c r="D39" s="23" t="s">
        <v>45</v>
      </c>
      <c r="E39" s="24" t="s">
        <v>46</v>
      </c>
      <c r="F39" s="25" t="s">
        <v>135</v>
      </c>
      <c r="G39" s="26" t="n">
        <v>2</v>
      </c>
      <c r="H39" s="24" t="s">
        <v>46</v>
      </c>
      <c r="I39" s="27" t="n">
        <v>0</v>
      </c>
      <c r="J39" s="28" t="s">
        <v>48</v>
      </c>
      <c r="K39" s="43"/>
      <c r="L39" s="44"/>
      <c r="M39" s="45"/>
      <c r="N39" s="44"/>
      <c r="O39" s="46"/>
      <c r="P39" s="44"/>
      <c r="Q39" s="45"/>
      <c r="R39" s="44"/>
      <c r="S39" s="45"/>
      <c r="T39" s="44"/>
      <c r="U39" s="45"/>
      <c r="V39" s="44"/>
      <c r="W39" s="45"/>
      <c r="X39" s="44"/>
      <c r="Y39" s="45"/>
      <c r="Z39" s="44"/>
      <c r="AA39" s="45"/>
      <c r="AB39" s="44"/>
      <c r="AC39" s="45"/>
      <c r="AD39" s="44"/>
      <c r="AE39" s="45"/>
      <c r="AF39" s="44"/>
      <c r="AG39" s="45"/>
      <c r="AH39" s="44"/>
      <c r="AI39" s="45"/>
      <c r="AJ39" s="44"/>
      <c r="AK39" s="45"/>
      <c r="AL39" s="44"/>
      <c r="AM39" s="45"/>
      <c r="AN39" s="44"/>
      <c r="AO39" s="45"/>
      <c r="AP39" s="44"/>
      <c r="AQ39" s="45"/>
      <c r="AR39" s="44"/>
      <c r="AS39" s="45"/>
      <c r="AT39" s="44"/>
      <c r="AU39" s="46"/>
      <c r="AV39" s="48"/>
      <c r="AW39" s="49"/>
      <c r="AX39" s="50"/>
      <c r="AY39" s="50"/>
      <c r="AZ39" s="50"/>
      <c r="BA39" s="50"/>
      <c r="BB39" s="50"/>
      <c r="BC39" s="50"/>
      <c r="BD39" s="51"/>
      <c r="BE39" s="52"/>
      <c r="BF39" s="53"/>
      <c r="BG39" s="51"/>
      <c r="BH39" s="52"/>
      <c r="BI39" s="53"/>
      <c r="BJ39" s="54"/>
    </row>
    <row r="40" customFormat="false" ht="12.75" hidden="false" customHeight="false" outlineLevel="0" collapsed="false">
      <c r="A40" s="20" t="n">
        <v>526</v>
      </c>
      <c r="B40" s="55" t="s">
        <v>136</v>
      </c>
      <c r="C40" s="22" t="s">
        <v>61</v>
      </c>
      <c r="D40" s="23" t="s">
        <v>45</v>
      </c>
      <c r="E40" s="24" t="s">
        <v>46</v>
      </c>
      <c r="F40" s="25" t="s">
        <v>56</v>
      </c>
      <c r="G40" s="26" t="n">
        <v>3</v>
      </c>
      <c r="H40" s="24" t="s">
        <v>46</v>
      </c>
      <c r="I40" s="27" t="n">
        <v>1</v>
      </c>
      <c r="J40" s="28" t="s">
        <v>48</v>
      </c>
      <c r="K40" s="43"/>
      <c r="L40" s="44"/>
      <c r="M40" s="45"/>
      <c r="N40" s="44"/>
      <c r="O40" s="46"/>
      <c r="P40" s="44"/>
      <c r="Q40" s="45"/>
      <c r="R40" s="44"/>
      <c r="S40" s="45"/>
      <c r="T40" s="44"/>
      <c r="U40" s="45"/>
      <c r="V40" s="44"/>
      <c r="W40" s="45"/>
      <c r="X40" s="44"/>
      <c r="Y40" s="45"/>
      <c r="Z40" s="44"/>
      <c r="AA40" s="45"/>
      <c r="AB40" s="44"/>
      <c r="AC40" s="45"/>
      <c r="AD40" s="44"/>
      <c r="AE40" s="45"/>
      <c r="AF40" s="44"/>
      <c r="AG40" s="45"/>
      <c r="AH40" s="44"/>
      <c r="AI40" s="45"/>
      <c r="AJ40" s="44"/>
      <c r="AK40" s="45"/>
      <c r="AL40" s="44"/>
      <c r="AM40" s="45"/>
      <c r="AN40" s="44"/>
      <c r="AO40" s="45"/>
      <c r="AP40" s="44"/>
      <c r="AQ40" s="45"/>
      <c r="AR40" s="44"/>
      <c r="AS40" s="45"/>
      <c r="AT40" s="44"/>
      <c r="AU40" s="46"/>
      <c r="AV40" s="48"/>
      <c r="AW40" s="49"/>
      <c r="AX40" s="50"/>
      <c r="AY40" s="50"/>
      <c r="AZ40" s="50"/>
      <c r="BA40" s="50"/>
      <c r="BB40" s="50"/>
      <c r="BC40" s="50"/>
      <c r="BD40" s="51"/>
      <c r="BE40" s="52"/>
      <c r="BF40" s="53"/>
      <c r="BG40" s="51"/>
      <c r="BH40" s="52"/>
      <c r="BI40" s="53"/>
      <c r="BJ40" s="54"/>
    </row>
    <row r="41" customFormat="false" ht="12.75" hidden="false" customHeight="false" outlineLevel="0" collapsed="false">
      <c r="A41" s="20" t="n">
        <v>527</v>
      </c>
      <c r="B41" s="21" t="s">
        <v>137</v>
      </c>
      <c r="C41" s="22" t="s">
        <v>138</v>
      </c>
      <c r="D41" s="23" t="s">
        <v>45</v>
      </c>
      <c r="E41" s="24" t="s">
        <v>46</v>
      </c>
      <c r="F41" s="25" t="s">
        <v>81</v>
      </c>
      <c r="G41" s="26" t="n">
        <v>0</v>
      </c>
      <c r="H41" s="24" t="s">
        <v>46</v>
      </c>
      <c r="I41" s="27" t="n">
        <v>0</v>
      </c>
      <c r="J41" s="28" t="s">
        <v>139</v>
      </c>
      <c r="K41" s="56" t="n">
        <v>14</v>
      </c>
      <c r="L41" s="44" t="n">
        <v>3</v>
      </c>
      <c r="M41" s="45"/>
      <c r="N41" s="44"/>
      <c r="O41" s="58" t="n">
        <v>3</v>
      </c>
      <c r="P41" s="44" t="n">
        <v>3</v>
      </c>
      <c r="Q41" s="45"/>
      <c r="R41" s="44"/>
      <c r="S41" s="45"/>
      <c r="T41" s="44"/>
      <c r="U41" s="47" t="n">
        <v>3</v>
      </c>
      <c r="V41" s="44" t="n">
        <v>3</v>
      </c>
      <c r="W41" s="45"/>
      <c r="X41" s="44"/>
      <c r="Y41" s="47" t="n">
        <v>11</v>
      </c>
      <c r="Z41" s="44" t="n">
        <v>3</v>
      </c>
      <c r="AA41" s="45"/>
      <c r="AB41" s="44"/>
      <c r="AC41" s="45"/>
      <c r="AD41" s="44"/>
      <c r="AE41" s="47" t="n">
        <v>8</v>
      </c>
      <c r="AF41" s="44" t="n">
        <v>3</v>
      </c>
      <c r="AG41" s="45"/>
      <c r="AH41" s="44"/>
      <c r="AI41" s="45"/>
      <c r="AJ41" s="44"/>
      <c r="AK41" s="45"/>
      <c r="AL41" s="44"/>
      <c r="AM41" s="45"/>
      <c r="AN41" s="44"/>
      <c r="AO41" s="47" t="n">
        <v>5</v>
      </c>
      <c r="AP41" s="44" t="n">
        <v>3</v>
      </c>
      <c r="AQ41" s="45"/>
      <c r="AR41" s="44"/>
      <c r="AS41" s="47" t="n">
        <v>7</v>
      </c>
      <c r="AT41" s="44" t="n">
        <v>3</v>
      </c>
      <c r="AU41" s="58" t="n">
        <v>2</v>
      </c>
      <c r="AV41" s="48" t="n">
        <v>3</v>
      </c>
      <c r="AW41" s="49"/>
      <c r="AX41" s="50"/>
      <c r="AY41" s="50"/>
      <c r="AZ41" s="50"/>
      <c r="BA41" s="50"/>
      <c r="BB41" s="50"/>
      <c r="BC41" s="50"/>
      <c r="BD41" s="51"/>
      <c r="BE41" s="52"/>
      <c r="BF41" s="53"/>
      <c r="BG41" s="51"/>
      <c r="BH41" s="52"/>
      <c r="BI41" s="53"/>
      <c r="BJ41" s="54"/>
    </row>
    <row r="42" customFormat="false" ht="12.75" hidden="false" customHeight="false" outlineLevel="0" collapsed="false">
      <c r="A42" s="20" t="n">
        <v>528</v>
      </c>
      <c r="B42" s="55" t="s">
        <v>140</v>
      </c>
      <c r="C42" s="22" t="s">
        <v>138</v>
      </c>
      <c r="D42" s="23" t="s">
        <v>45</v>
      </c>
      <c r="E42" s="24" t="s">
        <v>46</v>
      </c>
      <c r="F42" s="25" t="s">
        <v>141</v>
      </c>
      <c r="G42" s="26" t="n">
        <v>2</v>
      </c>
      <c r="H42" s="24" t="s">
        <v>46</v>
      </c>
      <c r="I42" s="27" t="n">
        <v>0</v>
      </c>
      <c r="J42" s="28" t="s">
        <v>139</v>
      </c>
      <c r="K42" s="56" t="n">
        <v>15</v>
      </c>
      <c r="L42" s="44" t="n">
        <v>1</v>
      </c>
      <c r="M42" s="45"/>
      <c r="N42" s="44"/>
      <c r="O42" s="58" t="n">
        <v>4</v>
      </c>
      <c r="P42" s="44" t="n">
        <v>1</v>
      </c>
      <c r="Q42" s="45"/>
      <c r="R42" s="44"/>
      <c r="S42" s="45"/>
      <c r="T42" s="44"/>
      <c r="U42" s="47" t="n">
        <v>4</v>
      </c>
      <c r="V42" s="44" t="n">
        <v>1</v>
      </c>
      <c r="W42" s="45"/>
      <c r="X42" s="44"/>
      <c r="Y42" s="47" t="n">
        <v>12</v>
      </c>
      <c r="Z42" s="44" t="n">
        <v>1</v>
      </c>
      <c r="AA42" s="45"/>
      <c r="AB42" s="44"/>
      <c r="AC42" s="45"/>
      <c r="AD42" s="44"/>
      <c r="AE42" s="47" t="n">
        <v>9</v>
      </c>
      <c r="AF42" s="44" t="n">
        <v>1</v>
      </c>
      <c r="AG42" s="45"/>
      <c r="AH42" s="44"/>
      <c r="AI42" s="45"/>
      <c r="AJ42" s="44"/>
      <c r="AK42" s="45"/>
      <c r="AL42" s="44"/>
      <c r="AM42" s="45"/>
      <c r="AN42" s="44"/>
      <c r="AO42" s="47" t="n">
        <v>6</v>
      </c>
      <c r="AP42" s="44" t="n">
        <v>1</v>
      </c>
      <c r="AQ42" s="45"/>
      <c r="AR42" s="44"/>
      <c r="AS42" s="47" t="n">
        <v>8</v>
      </c>
      <c r="AT42" s="44" t="n">
        <v>1</v>
      </c>
      <c r="AU42" s="58" t="n">
        <v>3</v>
      </c>
      <c r="AV42" s="48" t="n">
        <v>1</v>
      </c>
      <c r="AW42" s="49"/>
      <c r="AX42" s="50"/>
      <c r="AY42" s="50"/>
      <c r="AZ42" s="50"/>
      <c r="BA42" s="50"/>
      <c r="BB42" s="50"/>
      <c r="BC42" s="50"/>
      <c r="BD42" s="51"/>
      <c r="BE42" s="52"/>
      <c r="BF42" s="53"/>
      <c r="BG42" s="51"/>
      <c r="BH42" s="52"/>
      <c r="BI42" s="53"/>
      <c r="BJ42" s="54"/>
    </row>
    <row r="43" customFormat="false" ht="12.75" hidden="false" customHeight="false" outlineLevel="0" collapsed="false">
      <c r="A43" s="20" t="n">
        <v>529</v>
      </c>
      <c r="B43" s="55" t="s">
        <v>142</v>
      </c>
      <c r="C43" s="22" t="s">
        <v>64</v>
      </c>
      <c r="D43" s="23" t="s">
        <v>65</v>
      </c>
      <c r="E43" s="24" t="s">
        <v>46</v>
      </c>
      <c r="F43" s="25" t="s">
        <v>45</v>
      </c>
      <c r="G43" s="26" t="n">
        <v>4</v>
      </c>
      <c r="H43" s="24" t="s">
        <v>46</v>
      </c>
      <c r="I43" s="27" t="n">
        <v>1</v>
      </c>
      <c r="J43" s="28" t="s">
        <v>139</v>
      </c>
      <c r="K43" s="56" t="n">
        <v>16</v>
      </c>
      <c r="L43" s="44" t="n">
        <v>2</v>
      </c>
      <c r="M43" s="45"/>
      <c r="N43" s="44"/>
      <c r="O43" s="58" t="n">
        <v>5</v>
      </c>
      <c r="P43" s="44" t="n">
        <v>2</v>
      </c>
      <c r="Q43" s="45"/>
      <c r="R43" s="44"/>
      <c r="S43" s="45"/>
      <c r="T43" s="44"/>
      <c r="U43" s="47" t="n">
        <v>5</v>
      </c>
      <c r="V43" s="44" t="n">
        <v>2</v>
      </c>
      <c r="W43" s="45"/>
      <c r="X43" s="44"/>
      <c r="Y43" s="47" t="n">
        <v>13</v>
      </c>
      <c r="Z43" s="44" t="n">
        <v>2</v>
      </c>
      <c r="AA43" s="45"/>
      <c r="AB43" s="44"/>
      <c r="AC43" s="45"/>
      <c r="AD43" s="44"/>
      <c r="AE43" s="47" t="n">
        <v>10</v>
      </c>
      <c r="AF43" s="44" t="n">
        <v>2</v>
      </c>
      <c r="AG43" s="45"/>
      <c r="AH43" s="44"/>
      <c r="AI43" s="45"/>
      <c r="AJ43" s="44"/>
      <c r="AK43" s="45"/>
      <c r="AL43" s="44"/>
      <c r="AM43" s="45"/>
      <c r="AN43" s="44"/>
      <c r="AO43" s="47" t="n">
        <v>7</v>
      </c>
      <c r="AP43" s="44" t="n">
        <v>2</v>
      </c>
      <c r="AQ43" s="45"/>
      <c r="AR43" s="44"/>
      <c r="AS43" s="47" t="n">
        <v>9</v>
      </c>
      <c r="AT43" s="44" t="n">
        <v>2</v>
      </c>
      <c r="AU43" s="58" t="n">
        <v>4</v>
      </c>
      <c r="AV43" s="48" t="n">
        <v>2</v>
      </c>
      <c r="AW43" s="49"/>
      <c r="AX43" s="50"/>
      <c r="AY43" s="50"/>
      <c r="AZ43" s="50"/>
      <c r="BA43" s="50"/>
      <c r="BB43" s="50"/>
      <c r="BC43" s="50"/>
      <c r="BD43" s="51"/>
      <c r="BE43" s="52"/>
      <c r="BF43" s="53"/>
      <c r="BG43" s="51"/>
      <c r="BH43" s="52"/>
      <c r="BI43" s="53"/>
      <c r="BJ43" s="54"/>
    </row>
    <row r="44" customFormat="false" ht="12.75" hidden="false" customHeight="false" outlineLevel="0" collapsed="false">
      <c r="A44" s="20" t="n">
        <v>530</v>
      </c>
      <c r="B44" s="55" t="s">
        <v>143</v>
      </c>
      <c r="C44" s="22" t="s">
        <v>64</v>
      </c>
      <c r="D44" s="23" t="s">
        <v>45</v>
      </c>
      <c r="E44" s="24" t="s">
        <v>46</v>
      </c>
      <c r="F44" s="25" t="s">
        <v>115</v>
      </c>
      <c r="G44" s="26" t="n">
        <v>0</v>
      </c>
      <c r="H44" s="24" t="s">
        <v>46</v>
      </c>
      <c r="I44" s="27" t="n">
        <v>0</v>
      </c>
      <c r="J44" s="28" t="s">
        <v>144</v>
      </c>
      <c r="K44" s="56" t="n">
        <v>17</v>
      </c>
      <c r="L44" s="44" t="n">
        <v>3</v>
      </c>
      <c r="M44" s="45"/>
      <c r="N44" s="44"/>
      <c r="O44" s="58" t="n">
        <v>6</v>
      </c>
      <c r="P44" s="44" t="n">
        <v>3</v>
      </c>
      <c r="Q44" s="45"/>
      <c r="R44" s="44"/>
      <c r="S44" s="45"/>
      <c r="T44" s="44"/>
      <c r="U44" s="47" t="n">
        <v>6</v>
      </c>
      <c r="V44" s="44" t="n">
        <v>3</v>
      </c>
      <c r="W44" s="45"/>
      <c r="X44" s="44"/>
      <c r="Y44" s="47" t="n">
        <v>14</v>
      </c>
      <c r="Z44" s="44" t="n">
        <v>3</v>
      </c>
      <c r="AA44" s="47" t="n">
        <v>4</v>
      </c>
      <c r="AB44" s="44" t="n">
        <v>3</v>
      </c>
      <c r="AC44" s="45"/>
      <c r="AD44" s="44"/>
      <c r="AE44" s="47" t="n">
        <v>11</v>
      </c>
      <c r="AF44" s="44" t="n">
        <v>3</v>
      </c>
      <c r="AG44" s="45"/>
      <c r="AH44" s="44"/>
      <c r="AI44" s="45"/>
      <c r="AJ44" s="44"/>
      <c r="AK44" s="45"/>
      <c r="AL44" s="44"/>
      <c r="AM44" s="45"/>
      <c r="AN44" s="44"/>
      <c r="AO44" s="47" t="n">
        <v>8</v>
      </c>
      <c r="AP44" s="44" t="n">
        <v>3</v>
      </c>
      <c r="AQ44" s="45"/>
      <c r="AR44" s="44"/>
      <c r="AS44" s="47" t="n">
        <v>10</v>
      </c>
      <c r="AT44" s="44" t="n">
        <v>3</v>
      </c>
      <c r="AU44" s="58" t="n">
        <v>5</v>
      </c>
      <c r="AV44" s="48" t="n">
        <v>3</v>
      </c>
      <c r="AW44" s="49"/>
      <c r="AX44" s="50"/>
      <c r="AY44" s="50"/>
      <c r="AZ44" s="50"/>
      <c r="BA44" s="50"/>
      <c r="BB44" s="50"/>
      <c r="BC44" s="50"/>
      <c r="BD44" s="51"/>
      <c r="BE44" s="52"/>
      <c r="BF44" s="53"/>
      <c r="BG44" s="51"/>
      <c r="BH44" s="52"/>
      <c r="BI44" s="53"/>
      <c r="BJ44" s="54"/>
    </row>
    <row r="45" customFormat="false" ht="12.75" hidden="false" customHeight="false" outlineLevel="0" collapsed="false">
      <c r="A45" s="20" t="n">
        <v>531</v>
      </c>
      <c r="B45" s="55" t="s">
        <v>145</v>
      </c>
      <c r="C45" s="22" t="s">
        <v>44</v>
      </c>
      <c r="D45" s="23" t="s">
        <v>45</v>
      </c>
      <c r="E45" s="24" t="s">
        <v>46</v>
      </c>
      <c r="F45" s="25" t="s">
        <v>62</v>
      </c>
      <c r="G45" s="26" t="n">
        <v>2</v>
      </c>
      <c r="H45" s="24" t="s">
        <v>46</v>
      </c>
      <c r="I45" s="27" t="n">
        <v>2</v>
      </c>
      <c r="J45" s="28" t="s">
        <v>48</v>
      </c>
      <c r="K45" s="43"/>
      <c r="L45" s="44"/>
      <c r="M45" s="45"/>
      <c r="N45" s="44"/>
      <c r="O45" s="46"/>
      <c r="P45" s="44"/>
      <c r="Q45" s="45"/>
      <c r="R45" s="44"/>
      <c r="S45" s="45"/>
      <c r="T45" s="44"/>
      <c r="U45" s="45"/>
      <c r="V45" s="44"/>
      <c r="W45" s="47" t="n">
        <v>1</v>
      </c>
      <c r="X45" s="44" t="n">
        <v>3</v>
      </c>
      <c r="Y45" s="45"/>
      <c r="Z45" s="44"/>
      <c r="AA45" s="45"/>
      <c r="AB45" s="44"/>
      <c r="AC45" s="45"/>
      <c r="AD45" s="44"/>
      <c r="AE45" s="45"/>
      <c r="AF45" s="44"/>
      <c r="AG45" s="45"/>
      <c r="AH45" s="44"/>
      <c r="AI45" s="45"/>
      <c r="AJ45" s="44"/>
      <c r="AK45" s="45"/>
      <c r="AL45" s="44"/>
      <c r="AM45" s="45"/>
      <c r="AN45" s="44"/>
      <c r="AO45" s="45"/>
      <c r="AP45" s="44"/>
      <c r="AQ45" s="45"/>
      <c r="AR45" s="44"/>
      <c r="AS45" s="45"/>
      <c r="AT45" s="44"/>
      <c r="AU45" s="46"/>
      <c r="AV45" s="48"/>
      <c r="AW45" s="49"/>
      <c r="AX45" s="50"/>
      <c r="AY45" s="50"/>
      <c r="AZ45" s="50"/>
      <c r="BA45" s="50"/>
      <c r="BB45" s="50"/>
      <c r="BC45" s="50"/>
      <c r="BD45" s="51"/>
      <c r="BE45" s="52"/>
      <c r="BF45" s="53"/>
      <c r="BG45" s="51"/>
      <c r="BH45" s="52"/>
      <c r="BI45" s="53"/>
      <c r="BJ45" s="54"/>
    </row>
    <row r="46" customFormat="false" ht="12.75" hidden="false" customHeight="false" outlineLevel="0" collapsed="false">
      <c r="A46" s="20" t="n">
        <v>532</v>
      </c>
      <c r="B46" s="21" t="s">
        <v>146</v>
      </c>
      <c r="C46" s="22" t="s">
        <v>147</v>
      </c>
      <c r="D46" s="23" t="s">
        <v>59</v>
      </c>
      <c r="E46" s="24" t="s">
        <v>46</v>
      </c>
      <c r="F46" s="25" t="s">
        <v>45</v>
      </c>
      <c r="G46" s="26" t="n">
        <v>1</v>
      </c>
      <c r="H46" s="24" t="s">
        <v>46</v>
      </c>
      <c r="I46" s="27" t="n">
        <v>3</v>
      </c>
      <c r="J46" s="28" t="s">
        <v>148</v>
      </c>
      <c r="K46" s="56" t="n">
        <v>18</v>
      </c>
      <c r="L46" s="44" t="n">
        <v>1</v>
      </c>
      <c r="M46" s="45"/>
      <c r="N46" s="44"/>
      <c r="O46" s="46"/>
      <c r="P46" s="44"/>
      <c r="Q46" s="45"/>
      <c r="R46" s="44"/>
      <c r="S46" s="45"/>
      <c r="T46" s="44"/>
      <c r="U46" s="45"/>
      <c r="V46" s="44"/>
      <c r="W46" s="45"/>
      <c r="X46" s="44"/>
      <c r="Y46" s="47" t="n">
        <v>15</v>
      </c>
      <c r="Z46" s="44" t="n">
        <v>1</v>
      </c>
      <c r="AA46" s="47" t="n">
        <v>5</v>
      </c>
      <c r="AB46" s="44" t="n">
        <v>1</v>
      </c>
      <c r="AC46" s="45"/>
      <c r="AD46" s="44"/>
      <c r="AE46" s="45"/>
      <c r="AF46" s="44"/>
      <c r="AG46" s="45"/>
      <c r="AH46" s="44"/>
      <c r="AI46" s="45"/>
      <c r="AJ46" s="44"/>
      <c r="AK46" s="45"/>
      <c r="AL46" s="44"/>
      <c r="AM46" s="45"/>
      <c r="AN46" s="44"/>
      <c r="AO46" s="45"/>
      <c r="AP46" s="44"/>
      <c r="AQ46" s="45"/>
      <c r="AR46" s="44"/>
      <c r="AS46" s="47" t="n">
        <v>11</v>
      </c>
      <c r="AT46" s="44" t="n">
        <v>1</v>
      </c>
      <c r="AU46" s="46"/>
      <c r="AV46" s="48"/>
      <c r="AW46" s="49"/>
      <c r="AX46" s="50"/>
      <c r="AY46" s="50"/>
      <c r="AZ46" s="50"/>
      <c r="BA46" s="50"/>
      <c r="BB46" s="50"/>
      <c r="BC46" s="50"/>
      <c r="BD46" s="51"/>
      <c r="BE46" s="52"/>
      <c r="BF46" s="53"/>
      <c r="BG46" s="51"/>
      <c r="BH46" s="52"/>
      <c r="BI46" s="53"/>
      <c r="BJ46" s="54"/>
    </row>
    <row r="47" customFormat="false" ht="12.75" hidden="false" customHeight="false" outlineLevel="0" collapsed="false">
      <c r="A47" s="20" t="n">
        <v>533</v>
      </c>
      <c r="B47" s="21" t="s">
        <v>149</v>
      </c>
      <c r="C47" s="22" t="s">
        <v>87</v>
      </c>
      <c r="D47" s="23" t="s">
        <v>45</v>
      </c>
      <c r="E47" s="24" t="s">
        <v>46</v>
      </c>
      <c r="F47" s="25" t="s">
        <v>59</v>
      </c>
      <c r="G47" s="26" t="n">
        <v>7</v>
      </c>
      <c r="H47" s="24" t="s">
        <v>46</v>
      </c>
      <c r="I47" s="27" t="n">
        <v>1</v>
      </c>
      <c r="J47" s="28" t="s">
        <v>148</v>
      </c>
      <c r="K47" s="43"/>
      <c r="L47" s="44"/>
      <c r="M47" s="45"/>
      <c r="N47" s="44"/>
      <c r="O47" s="46"/>
      <c r="P47" s="44"/>
      <c r="Q47" s="45"/>
      <c r="R47" s="44"/>
      <c r="S47" s="45"/>
      <c r="T47" s="44"/>
      <c r="U47" s="45"/>
      <c r="V47" s="44"/>
      <c r="W47" s="45"/>
      <c r="X47" s="44"/>
      <c r="Y47" s="45"/>
      <c r="Z47" s="44"/>
      <c r="AA47" s="45"/>
      <c r="AB47" s="44"/>
      <c r="AC47" s="45"/>
      <c r="AD47" s="44"/>
      <c r="AE47" s="45"/>
      <c r="AF47" s="44"/>
      <c r="AG47" s="45"/>
      <c r="AH47" s="44"/>
      <c r="AI47" s="45"/>
      <c r="AJ47" s="44"/>
      <c r="AK47" s="45"/>
      <c r="AL47" s="44"/>
      <c r="AM47" s="45"/>
      <c r="AN47" s="44"/>
      <c r="AO47" s="45"/>
      <c r="AP47" s="44"/>
      <c r="AQ47" s="45"/>
      <c r="AR47" s="44"/>
      <c r="AS47" s="45"/>
      <c r="AT47" s="44"/>
      <c r="AU47" s="46"/>
      <c r="AV47" s="48"/>
      <c r="AW47" s="49"/>
      <c r="AX47" s="50"/>
      <c r="AY47" s="50"/>
      <c r="AZ47" s="50"/>
      <c r="BA47" s="50"/>
      <c r="BB47" s="50"/>
      <c r="BC47" s="50"/>
      <c r="BD47" s="51"/>
      <c r="BE47" s="52"/>
      <c r="BF47" s="53"/>
      <c r="BG47" s="51"/>
      <c r="BH47" s="52"/>
      <c r="BI47" s="53"/>
      <c r="BJ47" s="54"/>
    </row>
    <row r="48" customFormat="false" ht="12.75" hidden="false" customHeight="false" outlineLevel="0" collapsed="false">
      <c r="A48" s="20" t="n">
        <v>534</v>
      </c>
      <c r="B48" s="55" t="s">
        <v>150</v>
      </c>
      <c r="C48" s="22" t="s">
        <v>151</v>
      </c>
      <c r="D48" s="23" t="s">
        <v>98</v>
      </c>
      <c r="E48" s="24" t="s">
        <v>46</v>
      </c>
      <c r="F48" s="25" t="s">
        <v>45</v>
      </c>
      <c r="G48" s="26" t="n">
        <v>0</v>
      </c>
      <c r="H48" s="24" t="s">
        <v>46</v>
      </c>
      <c r="I48" s="27" t="n">
        <v>3</v>
      </c>
      <c r="J48" s="28" t="s">
        <v>148</v>
      </c>
      <c r="K48" s="56" t="n">
        <v>19</v>
      </c>
      <c r="L48" s="44" t="n">
        <v>1</v>
      </c>
      <c r="M48" s="45"/>
      <c r="N48" s="44"/>
      <c r="O48" s="58" t="n">
        <v>7</v>
      </c>
      <c r="P48" s="44" t="n">
        <v>1</v>
      </c>
      <c r="Q48" s="45"/>
      <c r="R48" s="44"/>
      <c r="S48" s="45"/>
      <c r="T48" s="44"/>
      <c r="U48" s="47" t="n">
        <v>7</v>
      </c>
      <c r="V48" s="44" t="n">
        <v>1</v>
      </c>
      <c r="W48" s="45"/>
      <c r="X48" s="44"/>
      <c r="Y48" s="47" t="n">
        <v>16</v>
      </c>
      <c r="Z48" s="44" t="n">
        <v>1</v>
      </c>
      <c r="AA48" s="47" t="n">
        <v>6</v>
      </c>
      <c r="AB48" s="44" t="n">
        <v>1</v>
      </c>
      <c r="AC48" s="45"/>
      <c r="AD48" s="44"/>
      <c r="AE48" s="47" t="n">
        <v>12</v>
      </c>
      <c r="AF48" s="44" t="n">
        <v>1</v>
      </c>
      <c r="AG48" s="45"/>
      <c r="AH48" s="44"/>
      <c r="AI48" s="45"/>
      <c r="AJ48" s="44"/>
      <c r="AK48" s="45"/>
      <c r="AL48" s="44"/>
      <c r="AM48" s="45"/>
      <c r="AN48" s="44"/>
      <c r="AO48" s="47" t="n">
        <v>9</v>
      </c>
      <c r="AP48" s="44" t="n">
        <v>1</v>
      </c>
      <c r="AQ48" s="45"/>
      <c r="AR48" s="44"/>
      <c r="AS48" s="47" t="n">
        <v>12</v>
      </c>
      <c r="AT48" s="44" t="n">
        <v>1</v>
      </c>
      <c r="AU48" s="58" t="n">
        <v>6</v>
      </c>
      <c r="AV48" s="48" t="n">
        <v>1</v>
      </c>
      <c r="AW48" s="49"/>
      <c r="AX48" s="50"/>
      <c r="AY48" s="50"/>
      <c r="AZ48" s="50"/>
      <c r="BA48" s="50"/>
      <c r="BB48" s="50"/>
      <c r="BC48" s="50"/>
      <c r="BD48" s="51"/>
      <c r="BE48" s="52"/>
      <c r="BF48" s="53"/>
      <c r="BG48" s="51"/>
      <c r="BH48" s="52"/>
      <c r="BI48" s="53"/>
      <c r="BJ48" s="54"/>
    </row>
    <row r="49" customFormat="false" ht="12.75" hidden="false" customHeight="false" outlineLevel="0" collapsed="false">
      <c r="A49" s="20" t="n">
        <v>535</v>
      </c>
      <c r="B49" s="55" t="s">
        <v>152</v>
      </c>
      <c r="C49" s="22" t="s">
        <v>153</v>
      </c>
      <c r="D49" s="23" t="s">
        <v>115</v>
      </c>
      <c r="E49" s="24" t="s">
        <v>46</v>
      </c>
      <c r="F49" s="25" t="s">
        <v>45</v>
      </c>
      <c r="G49" s="26" t="n">
        <v>2</v>
      </c>
      <c r="H49" s="24" t="s">
        <v>46</v>
      </c>
      <c r="I49" s="27" t="n">
        <v>1</v>
      </c>
      <c r="J49" s="28" t="s">
        <v>48</v>
      </c>
      <c r="K49" s="43"/>
      <c r="L49" s="44"/>
      <c r="M49" s="45"/>
      <c r="N49" s="44"/>
      <c r="O49" s="46"/>
      <c r="P49" s="44"/>
      <c r="Q49" s="45"/>
      <c r="R49" s="44"/>
      <c r="S49" s="45"/>
      <c r="T49" s="44"/>
      <c r="U49" s="45"/>
      <c r="V49" s="44"/>
      <c r="W49" s="45"/>
      <c r="X49" s="44"/>
      <c r="Y49" s="45"/>
      <c r="Z49" s="44"/>
      <c r="AA49" s="45"/>
      <c r="AB49" s="44"/>
      <c r="AC49" s="45"/>
      <c r="AD49" s="44"/>
      <c r="AE49" s="45"/>
      <c r="AF49" s="44"/>
      <c r="AG49" s="45"/>
      <c r="AH49" s="44"/>
      <c r="AI49" s="45"/>
      <c r="AJ49" s="44"/>
      <c r="AK49" s="45"/>
      <c r="AL49" s="44"/>
      <c r="AM49" s="45"/>
      <c r="AN49" s="44"/>
      <c r="AO49" s="45"/>
      <c r="AP49" s="44"/>
      <c r="AQ49" s="45"/>
      <c r="AR49" s="44"/>
      <c r="AS49" s="45"/>
      <c r="AT49" s="44"/>
      <c r="AU49" s="46"/>
      <c r="AV49" s="48"/>
      <c r="AW49" s="49"/>
      <c r="AX49" s="50"/>
      <c r="AY49" s="50"/>
      <c r="AZ49" s="50"/>
      <c r="BA49" s="50"/>
      <c r="BB49" s="50"/>
      <c r="BC49" s="50"/>
      <c r="BD49" s="51"/>
      <c r="BE49" s="52"/>
      <c r="BF49" s="53"/>
      <c r="BG49" s="51"/>
      <c r="BH49" s="52"/>
      <c r="BI49" s="53"/>
      <c r="BJ49" s="54"/>
    </row>
    <row r="50" customFormat="false" ht="12.75" hidden="false" customHeight="false" outlineLevel="0" collapsed="false">
      <c r="A50" s="20" t="n">
        <v>536</v>
      </c>
      <c r="B50" s="55" t="s">
        <v>154</v>
      </c>
      <c r="C50" s="22" t="s">
        <v>44</v>
      </c>
      <c r="D50" s="23" t="s">
        <v>45</v>
      </c>
      <c r="E50" s="24" t="s">
        <v>46</v>
      </c>
      <c r="F50" s="25" t="s">
        <v>71</v>
      </c>
      <c r="G50" s="26" t="n">
        <v>4</v>
      </c>
      <c r="H50" s="24" t="s">
        <v>46</v>
      </c>
      <c r="I50" s="27" t="n">
        <v>0</v>
      </c>
      <c r="J50" s="28" t="s">
        <v>148</v>
      </c>
      <c r="K50" s="56" t="n">
        <v>20</v>
      </c>
      <c r="L50" s="44" t="n">
        <v>1</v>
      </c>
      <c r="M50" s="45"/>
      <c r="N50" s="44"/>
      <c r="O50" s="58" t="n">
        <v>8</v>
      </c>
      <c r="P50" s="44" t="n">
        <v>1</v>
      </c>
      <c r="Q50" s="45"/>
      <c r="R50" s="44"/>
      <c r="S50" s="45"/>
      <c r="T50" s="44"/>
      <c r="U50" s="47" t="n">
        <v>8</v>
      </c>
      <c r="V50" s="44" t="n">
        <v>1</v>
      </c>
      <c r="W50" s="45"/>
      <c r="X50" s="44"/>
      <c r="Y50" s="47" t="n">
        <v>17</v>
      </c>
      <c r="Z50" s="44" t="n">
        <v>1</v>
      </c>
      <c r="AA50" s="47" t="n">
        <v>7</v>
      </c>
      <c r="AB50" s="44" t="n">
        <v>1</v>
      </c>
      <c r="AC50" s="45"/>
      <c r="AD50" s="44"/>
      <c r="AE50" s="47" t="n">
        <v>13</v>
      </c>
      <c r="AF50" s="44" t="n">
        <v>1</v>
      </c>
      <c r="AG50" s="45"/>
      <c r="AH50" s="44"/>
      <c r="AI50" s="45"/>
      <c r="AJ50" s="44"/>
      <c r="AK50" s="45"/>
      <c r="AL50" s="44"/>
      <c r="AM50" s="45"/>
      <c r="AN50" s="44"/>
      <c r="AO50" s="47" t="n">
        <v>10</v>
      </c>
      <c r="AP50" s="44" t="n">
        <v>1</v>
      </c>
      <c r="AQ50" s="45"/>
      <c r="AR50" s="44"/>
      <c r="AS50" s="47" t="n">
        <v>13</v>
      </c>
      <c r="AT50" s="44" t="n">
        <v>1</v>
      </c>
      <c r="AU50" s="58" t="n">
        <v>7</v>
      </c>
      <c r="AV50" s="48" t="n">
        <v>1</v>
      </c>
      <c r="AW50" s="49"/>
      <c r="AX50" s="50"/>
      <c r="AY50" s="50"/>
      <c r="AZ50" s="50"/>
      <c r="BA50" s="50"/>
      <c r="BB50" s="50"/>
      <c r="BC50" s="50"/>
      <c r="BD50" s="51"/>
      <c r="BE50" s="52"/>
      <c r="BF50" s="53"/>
      <c r="BG50" s="51"/>
      <c r="BH50" s="52"/>
      <c r="BI50" s="53"/>
      <c r="BJ50" s="54"/>
    </row>
    <row r="51" customFormat="false" ht="12.75" hidden="false" customHeight="false" outlineLevel="0" collapsed="false">
      <c r="A51" s="20" t="n">
        <v>537</v>
      </c>
      <c r="B51" s="55" t="s">
        <v>155</v>
      </c>
      <c r="C51" s="22" t="s">
        <v>156</v>
      </c>
      <c r="D51" s="23" t="s">
        <v>157</v>
      </c>
      <c r="E51" s="24" t="s">
        <v>46</v>
      </c>
      <c r="F51" s="25" t="s">
        <v>45</v>
      </c>
      <c r="G51" s="26" t="n">
        <v>1</v>
      </c>
      <c r="H51" s="24" t="s">
        <v>46</v>
      </c>
      <c r="I51" s="27" t="n">
        <v>0</v>
      </c>
      <c r="J51" s="28" t="s">
        <v>148</v>
      </c>
      <c r="K51" s="43"/>
      <c r="L51" s="44"/>
      <c r="M51" s="45"/>
      <c r="N51" s="44"/>
      <c r="O51" s="46"/>
      <c r="P51" s="44"/>
      <c r="Q51" s="45"/>
      <c r="R51" s="44"/>
      <c r="S51" s="45"/>
      <c r="T51" s="44"/>
      <c r="U51" s="45"/>
      <c r="V51" s="44"/>
      <c r="W51" s="45"/>
      <c r="X51" s="44"/>
      <c r="Y51" s="45"/>
      <c r="Z51" s="44"/>
      <c r="AA51" s="45"/>
      <c r="AB51" s="44"/>
      <c r="AC51" s="45"/>
      <c r="AD51" s="44"/>
      <c r="AE51" s="45"/>
      <c r="AF51" s="44"/>
      <c r="AG51" s="45"/>
      <c r="AH51" s="44"/>
      <c r="AI51" s="45"/>
      <c r="AJ51" s="44"/>
      <c r="AK51" s="45"/>
      <c r="AL51" s="44"/>
      <c r="AM51" s="45"/>
      <c r="AN51" s="44"/>
      <c r="AO51" s="45"/>
      <c r="AP51" s="44"/>
      <c r="AQ51" s="45"/>
      <c r="AR51" s="44"/>
      <c r="AS51" s="45"/>
      <c r="AT51" s="44"/>
      <c r="AU51" s="46"/>
      <c r="AV51" s="48"/>
      <c r="AW51" s="49"/>
      <c r="AX51" s="50"/>
      <c r="AY51" s="50"/>
      <c r="AZ51" s="50"/>
      <c r="BA51" s="50"/>
      <c r="BB51" s="50"/>
      <c r="BC51" s="50"/>
      <c r="BD51" s="51"/>
      <c r="BE51" s="52"/>
      <c r="BF51" s="53"/>
      <c r="BG51" s="51"/>
      <c r="BH51" s="52"/>
      <c r="BI51" s="53"/>
      <c r="BJ51" s="54"/>
    </row>
    <row r="52" customFormat="false" ht="12.75" hidden="false" customHeight="false" outlineLevel="0" collapsed="false">
      <c r="A52" s="20" t="n">
        <v>538</v>
      </c>
      <c r="B52" s="55" t="s">
        <v>158</v>
      </c>
      <c r="C52" s="22" t="s">
        <v>71</v>
      </c>
      <c r="D52" s="23" t="s">
        <v>71</v>
      </c>
      <c r="E52" s="24" t="s">
        <v>46</v>
      </c>
      <c r="F52" s="25" t="s">
        <v>45</v>
      </c>
      <c r="G52" s="26" t="n">
        <v>0</v>
      </c>
      <c r="H52" s="24" t="s">
        <v>46</v>
      </c>
      <c r="I52" s="27" t="n">
        <v>6</v>
      </c>
      <c r="J52" s="28" t="s">
        <v>148</v>
      </c>
      <c r="K52" s="43"/>
      <c r="L52" s="44"/>
      <c r="M52" s="45"/>
      <c r="N52" s="44"/>
      <c r="O52" s="46"/>
      <c r="P52" s="44"/>
      <c r="Q52" s="45"/>
      <c r="R52" s="44"/>
      <c r="S52" s="45"/>
      <c r="T52" s="44"/>
      <c r="U52" s="45"/>
      <c r="V52" s="44"/>
      <c r="W52" s="45"/>
      <c r="X52" s="44"/>
      <c r="Y52" s="45"/>
      <c r="Z52" s="44"/>
      <c r="AA52" s="45"/>
      <c r="AB52" s="44"/>
      <c r="AC52" s="45"/>
      <c r="AD52" s="44"/>
      <c r="AE52" s="45"/>
      <c r="AF52" s="44"/>
      <c r="AG52" s="45"/>
      <c r="AH52" s="44"/>
      <c r="AI52" s="45"/>
      <c r="AJ52" s="44"/>
      <c r="AK52" s="45"/>
      <c r="AL52" s="44"/>
      <c r="AM52" s="45"/>
      <c r="AN52" s="44"/>
      <c r="AO52" s="45"/>
      <c r="AP52" s="44"/>
      <c r="AQ52" s="45"/>
      <c r="AR52" s="44"/>
      <c r="AS52" s="45"/>
      <c r="AT52" s="44"/>
      <c r="AU52" s="46"/>
      <c r="AV52" s="48"/>
      <c r="AW52" s="49"/>
      <c r="AX52" s="50"/>
      <c r="AY52" s="50"/>
      <c r="AZ52" s="50"/>
      <c r="BA52" s="50"/>
      <c r="BB52" s="50"/>
      <c r="BC52" s="50"/>
      <c r="BD52" s="51"/>
      <c r="BE52" s="52"/>
      <c r="BF52" s="53"/>
      <c r="BG52" s="51"/>
      <c r="BH52" s="52"/>
      <c r="BI52" s="53"/>
      <c r="BJ52" s="54"/>
    </row>
    <row r="53" customFormat="false" ht="12.75" hidden="false" customHeight="false" outlineLevel="0" collapsed="false">
      <c r="A53" s="20" t="n">
        <v>539</v>
      </c>
      <c r="B53" s="55" t="s">
        <v>159</v>
      </c>
      <c r="C53" s="22" t="s">
        <v>160</v>
      </c>
      <c r="D53" s="23" t="s">
        <v>161</v>
      </c>
      <c r="E53" s="24" t="s">
        <v>46</v>
      </c>
      <c r="F53" s="25" t="s">
        <v>45</v>
      </c>
      <c r="G53" s="26" t="n">
        <v>0</v>
      </c>
      <c r="H53" s="24" t="s">
        <v>46</v>
      </c>
      <c r="I53" s="27" t="n">
        <v>2</v>
      </c>
      <c r="J53" s="28" t="s">
        <v>48</v>
      </c>
      <c r="K53" s="43"/>
      <c r="L53" s="44"/>
      <c r="M53" s="45"/>
      <c r="N53" s="44"/>
      <c r="O53" s="46"/>
      <c r="P53" s="44"/>
      <c r="Q53" s="45"/>
      <c r="R53" s="44"/>
      <c r="S53" s="45"/>
      <c r="T53" s="44"/>
      <c r="U53" s="45"/>
      <c r="V53" s="44"/>
      <c r="W53" s="45"/>
      <c r="X53" s="44"/>
      <c r="Y53" s="45"/>
      <c r="Z53" s="44"/>
      <c r="AA53" s="45"/>
      <c r="AB53" s="44"/>
      <c r="AC53" s="45"/>
      <c r="AD53" s="44"/>
      <c r="AE53" s="45"/>
      <c r="AF53" s="44"/>
      <c r="AG53" s="45"/>
      <c r="AH53" s="44"/>
      <c r="AI53" s="45"/>
      <c r="AJ53" s="44"/>
      <c r="AK53" s="45"/>
      <c r="AL53" s="44"/>
      <c r="AM53" s="45"/>
      <c r="AN53" s="44"/>
      <c r="AO53" s="45"/>
      <c r="AP53" s="44"/>
      <c r="AQ53" s="45"/>
      <c r="AR53" s="44"/>
      <c r="AS53" s="45"/>
      <c r="AT53" s="44"/>
      <c r="AU53" s="46"/>
      <c r="AV53" s="48"/>
      <c r="AW53" s="49"/>
      <c r="AX53" s="50"/>
      <c r="AY53" s="50"/>
      <c r="AZ53" s="50"/>
      <c r="BA53" s="50"/>
      <c r="BB53" s="50"/>
      <c r="BC53" s="50"/>
      <c r="BD53" s="51"/>
      <c r="BE53" s="52"/>
      <c r="BF53" s="53"/>
      <c r="BG53" s="51"/>
      <c r="BH53" s="52"/>
      <c r="BI53" s="53"/>
      <c r="BJ53" s="54"/>
    </row>
    <row r="54" customFormat="false" ht="12.75" hidden="false" customHeight="false" outlineLevel="0" collapsed="false">
      <c r="A54" s="20" t="n">
        <v>540</v>
      </c>
      <c r="B54" s="21" t="s">
        <v>162</v>
      </c>
      <c r="C54" s="22" t="s">
        <v>61</v>
      </c>
      <c r="D54" s="23" t="s">
        <v>45</v>
      </c>
      <c r="E54" s="24" t="s">
        <v>46</v>
      </c>
      <c r="F54" s="25" t="s">
        <v>98</v>
      </c>
      <c r="G54" s="26" t="n">
        <v>3</v>
      </c>
      <c r="H54" s="24" t="s">
        <v>46</v>
      </c>
      <c r="I54" s="27" t="n">
        <v>1</v>
      </c>
      <c r="J54" s="28" t="s">
        <v>148</v>
      </c>
      <c r="K54" s="56" t="n">
        <v>21</v>
      </c>
      <c r="L54" s="44" t="n">
        <v>1</v>
      </c>
      <c r="M54" s="45"/>
      <c r="N54" s="44"/>
      <c r="O54" s="58" t="n">
        <v>9</v>
      </c>
      <c r="P54" s="44" t="n">
        <v>1</v>
      </c>
      <c r="Q54" s="45"/>
      <c r="R54" s="44"/>
      <c r="S54" s="45"/>
      <c r="T54" s="44"/>
      <c r="U54" s="47" t="n">
        <v>9</v>
      </c>
      <c r="V54" s="44" t="n">
        <v>1</v>
      </c>
      <c r="W54" s="47" t="n">
        <v>2</v>
      </c>
      <c r="X54" s="44" t="n">
        <v>1</v>
      </c>
      <c r="Y54" s="47" t="n">
        <v>18</v>
      </c>
      <c r="Z54" s="44" t="n">
        <v>1</v>
      </c>
      <c r="AA54" s="47" t="n">
        <v>8</v>
      </c>
      <c r="AB54" s="44" t="n">
        <v>1</v>
      </c>
      <c r="AC54" s="45"/>
      <c r="AD54" s="44"/>
      <c r="AE54" s="47" t="n">
        <v>14</v>
      </c>
      <c r="AF54" s="44" t="n">
        <v>1</v>
      </c>
      <c r="AG54" s="45"/>
      <c r="AH54" s="44"/>
      <c r="AI54" s="45"/>
      <c r="AJ54" s="44"/>
      <c r="AK54" s="45"/>
      <c r="AL54" s="44"/>
      <c r="AM54" s="45"/>
      <c r="AN54" s="44"/>
      <c r="AO54" s="47" t="n">
        <v>11</v>
      </c>
      <c r="AP54" s="44" t="n">
        <v>1</v>
      </c>
      <c r="AQ54" s="45"/>
      <c r="AR54" s="44"/>
      <c r="AS54" s="47" t="n">
        <v>14</v>
      </c>
      <c r="AT54" s="44" t="n">
        <v>1</v>
      </c>
      <c r="AU54" s="46"/>
      <c r="AV54" s="48"/>
      <c r="AW54" s="49"/>
      <c r="AX54" s="50"/>
      <c r="AY54" s="50"/>
      <c r="AZ54" s="50"/>
      <c r="BA54" s="50"/>
      <c r="BB54" s="50"/>
      <c r="BC54" s="50"/>
      <c r="BD54" s="51"/>
      <c r="BE54" s="52"/>
      <c r="BF54" s="53"/>
      <c r="BG54" s="51"/>
      <c r="BH54" s="52"/>
      <c r="BI54" s="53"/>
      <c r="BJ54" s="54"/>
    </row>
    <row r="55" customFormat="false" ht="12.75" hidden="false" customHeight="false" outlineLevel="0" collapsed="false">
      <c r="A55" s="20" t="n">
        <v>541</v>
      </c>
      <c r="B55" s="21" t="s">
        <v>163</v>
      </c>
      <c r="C55" s="22" t="s">
        <v>44</v>
      </c>
      <c r="D55" s="23" t="s">
        <v>45</v>
      </c>
      <c r="E55" s="24" t="s">
        <v>46</v>
      </c>
      <c r="F55" s="25" t="s">
        <v>157</v>
      </c>
      <c r="G55" s="26" t="n">
        <v>0</v>
      </c>
      <c r="H55" s="24" t="s">
        <v>46</v>
      </c>
      <c r="I55" s="27" t="n">
        <v>0</v>
      </c>
      <c r="J55" s="28" t="s">
        <v>148</v>
      </c>
      <c r="K55" s="56" t="n">
        <v>22</v>
      </c>
      <c r="L55" s="44" t="n">
        <v>3</v>
      </c>
      <c r="M55" s="45"/>
      <c r="N55" s="44"/>
      <c r="O55" s="58" t="n">
        <v>10</v>
      </c>
      <c r="P55" s="44" t="n">
        <v>3</v>
      </c>
      <c r="Q55" s="47" t="n">
        <v>5</v>
      </c>
      <c r="R55" s="44" t="n">
        <v>3</v>
      </c>
      <c r="S55" s="45"/>
      <c r="T55" s="44"/>
      <c r="U55" s="47" t="n">
        <v>10</v>
      </c>
      <c r="V55" s="44" t="n">
        <v>1</v>
      </c>
      <c r="W55" s="47" t="n">
        <v>3</v>
      </c>
      <c r="X55" s="44" t="n">
        <v>3</v>
      </c>
      <c r="Y55" s="47" t="n">
        <v>19</v>
      </c>
      <c r="Z55" s="44" t="n">
        <v>3</v>
      </c>
      <c r="AA55" s="45"/>
      <c r="AB55" s="44"/>
      <c r="AC55" s="45"/>
      <c r="AD55" s="44"/>
      <c r="AE55" s="47" t="n">
        <v>15</v>
      </c>
      <c r="AF55" s="44" t="n">
        <v>3</v>
      </c>
      <c r="AG55" s="45"/>
      <c r="AH55" s="44"/>
      <c r="AI55" s="45"/>
      <c r="AJ55" s="44"/>
      <c r="AK55" s="45"/>
      <c r="AL55" s="44"/>
      <c r="AM55" s="45"/>
      <c r="AN55" s="44"/>
      <c r="AO55" s="47" t="n">
        <v>12</v>
      </c>
      <c r="AP55" s="44" t="n">
        <v>3</v>
      </c>
      <c r="AQ55" s="45"/>
      <c r="AR55" s="44"/>
      <c r="AS55" s="47" t="n">
        <v>15</v>
      </c>
      <c r="AT55" s="44" t="n">
        <v>3</v>
      </c>
      <c r="AU55" s="46"/>
      <c r="AV55" s="48"/>
      <c r="AW55" s="49"/>
      <c r="AX55" s="50"/>
      <c r="AY55" s="50"/>
      <c r="AZ55" s="50"/>
      <c r="BA55" s="50"/>
      <c r="BB55" s="50"/>
      <c r="BC55" s="50"/>
      <c r="BD55" s="51"/>
      <c r="BE55" s="52"/>
      <c r="BF55" s="53"/>
      <c r="BG55" s="51"/>
      <c r="BH55" s="52"/>
      <c r="BI55" s="53"/>
      <c r="BJ55" s="54"/>
    </row>
    <row r="56" customFormat="false" ht="12.75" hidden="false" customHeight="false" outlineLevel="0" collapsed="false">
      <c r="A56" s="20" t="n">
        <v>542</v>
      </c>
      <c r="B56" s="21" t="s">
        <v>164</v>
      </c>
      <c r="C56" s="22" t="s">
        <v>165</v>
      </c>
      <c r="D56" s="23" t="s">
        <v>166</v>
      </c>
      <c r="E56" s="24" t="s">
        <v>46</v>
      </c>
      <c r="F56" s="25" t="s">
        <v>45</v>
      </c>
      <c r="G56" s="26" t="n">
        <v>0</v>
      </c>
      <c r="H56" s="24" t="s">
        <v>46</v>
      </c>
      <c r="I56" s="27" t="n">
        <v>2</v>
      </c>
      <c r="J56" s="28" t="s">
        <v>48</v>
      </c>
      <c r="K56" s="43"/>
      <c r="L56" s="44"/>
      <c r="M56" s="45"/>
      <c r="N56" s="44"/>
      <c r="O56" s="46"/>
      <c r="P56" s="44"/>
      <c r="Q56" s="45"/>
      <c r="R56" s="44"/>
      <c r="S56" s="45"/>
      <c r="T56" s="44"/>
      <c r="U56" s="45"/>
      <c r="V56" s="44"/>
      <c r="W56" s="45"/>
      <c r="X56" s="44"/>
      <c r="Y56" s="45"/>
      <c r="Z56" s="44"/>
      <c r="AA56" s="45"/>
      <c r="AB56" s="44"/>
      <c r="AC56" s="45"/>
      <c r="AD56" s="44"/>
      <c r="AE56" s="45"/>
      <c r="AF56" s="44"/>
      <c r="AG56" s="45"/>
      <c r="AH56" s="44"/>
      <c r="AI56" s="45"/>
      <c r="AJ56" s="44"/>
      <c r="AK56" s="45"/>
      <c r="AL56" s="44"/>
      <c r="AM56" s="45"/>
      <c r="AN56" s="44"/>
      <c r="AO56" s="45"/>
      <c r="AP56" s="44"/>
      <c r="AQ56" s="45"/>
      <c r="AR56" s="44"/>
      <c r="AS56" s="45"/>
      <c r="AT56" s="44"/>
      <c r="AU56" s="46"/>
      <c r="AV56" s="48"/>
      <c r="AW56" s="49"/>
      <c r="AX56" s="50"/>
      <c r="AY56" s="50"/>
      <c r="AZ56" s="50"/>
      <c r="BA56" s="50"/>
      <c r="BB56" s="50"/>
      <c r="BC56" s="50"/>
      <c r="BD56" s="51"/>
      <c r="BE56" s="52"/>
      <c r="BF56" s="53"/>
      <c r="BG56" s="51"/>
      <c r="BH56" s="52"/>
      <c r="BI56" s="53"/>
      <c r="BJ56" s="54"/>
    </row>
    <row r="57" customFormat="false" ht="12.75" hidden="false" customHeight="false" outlineLevel="0" collapsed="false">
      <c r="A57" s="20" t="n">
        <v>543</v>
      </c>
      <c r="B57" s="21" t="s">
        <v>167</v>
      </c>
      <c r="C57" s="22" t="s">
        <v>165</v>
      </c>
      <c r="D57" s="23" t="s">
        <v>45</v>
      </c>
      <c r="E57" s="24" t="s">
        <v>46</v>
      </c>
      <c r="F57" s="25" t="s">
        <v>168</v>
      </c>
      <c r="G57" s="26" t="n">
        <v>3</v>
      </c>
      <c r="H57" s="24" t="s">
        <v>46</v>
      </c>
      <c r="I57" s="27" t="n">
        <v>2</v>
      </c>
      <c r="J57" s="28" t="s">
        <v>48</v>
      </c>
      <c r="K57" s="43"/>
      <c r="L57" s="44"/>
      <c r="M57" s="45"/>
      <c r="N57" s="44"/>
      <c r="O57" s="46"/>
      <c r="P57" s="44"/>
      <c r="Q57" s="45"/>
      <c r="R57" s="44"/>
      <c r="S57" s="45"/>
      <c r="T57" s="44"/>
      <c r="U57" s="45"/>
      <c r="V57" s="44"/>
      <c r="W57" s="45"/>
      <c r="X57" s="44"/>
      <c r="Y57" s="45"/>
      <c r="Z57" s="44"/>
      <c r="AA57" s="45"/>
      <c r="AB57" s="44"/>
      <c r="AC57" s="45"/>
      <c r="AD57" s="44"/>
      <c r="AE57" s="45"/>
      <c r="AF57" s="44"/>
      <c r="AG57" s="45"/>
      <c r="AH57" s="44"/>
      <c r="AI57" s="45"/>
      <c r="AJ57" s="44"/>
      <c r="AK57" s="45"/>
      <c r="AL57" s="44"/>
      <c r="AM57" s="45"/>
      <c r="AN57" s="44"/>
      <c r="AO57" s="45"/>
      <c r="AP57" s="44"/>
      <c r="AQ57" s="45"/>
      <c r="AR57" s="44"/>
      <c r="AS57" s="45"/>
      <c r="AT57" s="44"/>
      <c r="AU57" s="46"/>
      <c r="AV57" s="48"/>
      <c r="AW57" s="49"/>
      <c r="AX57" s="50"/>
      <c r="AY57" s="50"/>
      <c r="AZ57" s="50"/>
      <c r="BA57" s="50"/>
      <c r="BB57" s="50"/>
      <c r="BC57" s="50"/>
      <c r="BD57" s="51"/>
      <c r="BE57" s="52"/>
      <c r="BF57" s="53"/>
      <c r="BG57" s="51"/>
      <c r="BH57" s="52"/>
      <c r="BI57" s="53"/>
      <c r="BJ57" s="54"/>
    </row>
    <row r="58" customFormat="false" ht="12.75" hidden="false" customHeight="false" outlineLevel="0" collapsed="false">
      <c r="A58" s="20" t="n">
        <v>544</v>
      </c>
      <c r="B58" s="55" t="s">
        <v>169</v>
      </c>
      <c r="C58" s="22" t="s">
        <v>170</v>
      </c>
      <c r="D58" s="23" t="s">
        <v>45</v>
      </c>
      <c r="E58" s="24" t="s">
        <v>46</v>
      </c>
      <c r="F58" s="25" t="s">
        <v>171</v>
      </c>
      <c r="G58" s="26" t="n">
        <v>0</v>
      </c>
      <c r="H58" s="24" t="s">
        <v>46</v>
      </c>
      <c r="I58" s="27" t="n">
        <v>0</v>
      </c>
      <c r="J58" s="28" t="s">
        <v>48</v>
      </c>
      <c r="K58" s="56" t="n">
        <v>23</v>
      </c>
      <c r="L58" s="44" t="n">
        <v>3</v>
      </c>
      <c r="M58" s="45"/>
      <c r="N58" s="44"/>
      <c r="O58" s="46"/>
      <c r="P58" s="44"/>
      <c r="Q58" s="45"/>
      <c r="R58" s="44"/>
      <c r="S58" s="45"/>
      <c r="T58" s="44"/>
      <c r="U58" s="45"/>
      <c r="V58" s="44"/>
      <c r="W58" s="45"/>
      <c r="X58" s="44"/>
      <c r="Y58" s="47" t="n">
        <v>20</v>
      </c>
      <c r="Z58" s="44" t="n">
        <v>3</v>
      </c>
      <c r="AA58" s="47" t="n">
        <v>9</v>
      </c>
      <c r="AB58" s="44" t="n">
        <v>3</v>
      </c>
      <c r="AC58" s="45"/>
      <c r="AD58" s="44"/>
      <c r="AE58" s="47" t="n">
        <v>16</v>
      </c>
      <c r="AF58" s="44" t="n">
        <v>3</v>
      </c>
      <c r="AG58" s="45"/>
      <c r="AH58" s="44"/>
      <c r="AI58" s="45"/>
      <c r="AJ58" s="44"/>
      <c r="AK58" s="45"/>
      <c r="AL58" s="44"/>
      <c r="AM58" s="45"/>
      <c r="AN58" s="44"/>
      <c r="AO58" s="47" t="n">
        <v>13</v>
      </c>
      <c r="AP58" s="44" t="n">
        <v>3</v>
      </c>
      <c r="AQ58" s="45"/>
      <c r="AR58" s="44"/>
      <c r="AS58" s="47" t="n">
        <v>16</v>
      </c>
      <c r="AT58" s="44" t="n">
        <v>3</v>
      </c>
      <c r="AU58" s="58" t="n">
        <v>8</v>
      </c>
      <c r="AV58" s="48" t="n">
        <v>3</v>
      </c>
      <c r="AW58" s="49"/>
      <c r="AX58" s="50"/>
      <c r="AY58" s="50"/>
      <c r="AZ58" s="50"/>
      <c r="BA58" s="50"/>
      <c r="BB58" s="50"/>
      <c r="BC58" s="50"/>
      <c r="BD58" s="51"/>
      <c r="BE58" s="52"/>
      <c r="BF58" s="53"/>
      <c r="BG58" s="51"/>
      <c r="BH58" s="52"/>
      <c r="BI58" s="53"/>
      <c r="BJ58" s="54"/>
    </row>
    <row r="59" customFormat="false" ht="12.75" hidden="false" customHeight="false" outlineLevel="0" collapsed="false">
      <c r="A59" s="20" t="n">
        <v>545</v>
      </c>
      <c r="B59" s="55" t="s">
        <v>172</v>
      </c>
      <c r="C59" s="22" t="s">
        <v>87</v>
      </c>
      <c r="D59" s="23" t="s">
        <v>45</v>
      </c>
      <c r="E59" s="24" t="s">
        <v>46</v>
      </c>
      <c r="F59" s="25" t="s">
        <v>173</v>
      </c>
      <c r="G59" s="26" t="n">
        <v>5</v>
      </c>
      <c r="H59" s="24" t="s">
        <v>46</v>
      </c>
      <c r="I59" s="27" t="n">
        <v>1</v>
      </c>
      <c r="J59" s="28" t="s">
        <v>48</v>
      </c>
      <c r="K59" s="43"/>
      <c r="L59" s="44"/>
      <c r="M59" s="45"/>
      <c r="N59" s="44"/>
      <c r="O59" s="46"/>
      <c r="P59" s="44"/>
      <c r="Q59" s="45"/>
      <c r="R59" s="44"/>
      <c r="S59" s="45"/>
      <c r="T59" s="44"/>
      <c r="U59" s="45"/>
      <c r="V59" s="44"/>
      <c r="W59" s="45"/>
      <c r="X59" s="44"/>
      <c r="Y59" s="45"/>
      <c r="Z59" s="44"/>
      <c r="AA59" s="45"/>
      <c r="AB59" s="44"/>
      <c r="AC59" s="45"/>
      <c r="AD59" s="44"/>
      <c r="AE59" s="45"/>
      <c r="AF59" s="44"/>
      <c r="AG59" s="45"/>
      <c r="AH59" s="44"/>
      <c r="AI59" s="45"/>
      <c r="AJ59" s="44"/>
      <c r="AK59" s="45"/>
      <c r="AL59" s="44"/>
      <c r="AM59" s="45"/>
      <c r="AN59" s="44"/>
      <c r="AO59" s="45"/>
      <c r="AP59" s="44"/>
      <c r="AQ59" s="45"/>
      <c r="AR59" s="44"/>
      <c r="AS59" s="45"/>
      <c r="AT59" s="44"/>
      <c r="AU59" s="46"/>
      <c r="AV59" s="48"/>
      <c r="AW59" s="49"/>
      <c r="AX59" s="50"/>
      <c r="AY59" s="50"/>
      <c r="AZ59" s="50"/>
      <c r="BA59" s="50"/>
      <c r="BB59" s="50"/>
      <c r="BC59" s="50"/>
      <c r="BD59" s="51"/>
      <c r="BE59" s="52"/>
      <c r="BF59" s="53"/>
      <c r="BG59" s="51"/>
      <c r="BH59" s="52"/>
      <c r="BI59" s="53"/>
      <c r="BJ59" s="54"/>
    </row>
    <row r="60" customFormat="false" ht="12.75" hidden="false" customHeight="false" outlineLevel="0" collapsed="false">
      <c r="A60" s="20" t="n">
        <v>546</v>
      </c>
      <c r="B60" s="55" t="s">
        <v>174</v>
      </c>
      <c r="C60" s="22" t="s">
        <v>44</v>
      </c>
      <c r="D60" s="23" t="s">
        <v>45</v>
      </c>
      <c r="E60" s="24" t="s">
        <v>46</v>
      </c>
      <c r="F60" s="25" t="s">
        <v>175</v>
      </c>
      <c r="G60" s="26" t="n">
        <v>5</v>
      </c>
      <c r="H60" s="24" t="s">
        <v>46</v>
      </c>
      <c r="I60" s="27" t="n">
        <v>1</v>
      </c>
      <c r="J60" s="28" t="s">
        <v>48</v>
      </c>
      <c r="K60" s="43"/>
      <c r="L60" s="44"/>
      <c r="M60" s="45"/>
      <c r="N60" s="44"/>
      <c r="O60" s="46"/>
      <c r="P60" s="44"/>
      <c r="Q60" s="47" t="n">
        <v>6</v>
      </c>
      <c r="R60" s="44" t="n">
        <v>1</v>
      </c>
      <c r="S60" s="45"/>
      <c r="T60" s="44"/>
      <c r="U60" s="45"/>
      <c r="V60" s="44"/>
      <c r="W60" s="45"/>
      <c r="X60" s="44"/>
      <c r="Y60" s="45"/>
      <c r="Z60" s="44"/>
      <c r="AA60" s="45"/>
      <c r="AB60" s="44"/>
      <c r="AC60" s="45"/>
      <c r="AD60" s="44"/>
      <c r="AE60" s="45"/>
      <c r="AF60" s="44"/>
      <c r="AG60" s="45"/>
      <c r="AH60" s="44"/>
      <c r="AI60" s="45"/>
      <c r="AJ60" s="44"/>
      <c r="AK60" s="45"/>
      <c r="AL60" s="44"/>
      <c r="AM60" s="45"/>
      <c r="AN60" s="44"/>
      <c r="AO60" s="45"/>
      <c r="AP60" s="44"/>
      <c r="AQ60" s="45"/>
      <c r="AR60" s="44"/>
      <c r="AS60" s="45"/>
      <c r="AT60" s="44"/>
      <c r="AU60" s="46"/>
      <c r="AV60" s="48"/>
      <c r="AW60" s="49"/>
      <c r="AX60" s="50"/>
      <c r="AY60" s="50"/>
      <c r="AZ60" s="50"/>
      <c r="BA60" s="50"/>
      <c r="BB60" s="50"/>
      <c r="BC60" s="50"/>
      <c r="BD60" s="51"/>
      <c r="BE60" s="52"/>
      <c r="BF60" s="53"/>
      <c r="BG60" s="51"/>
      <c r="BH60" s="52"/>
      <c r="BI60" s="53"/>
      <c r="BJ60" s="54"/>
    </row>
    <row r="61" customFormat="false" ht="12.75" hidden="false" customHeight="false" outlineLevel="0" collapsed="false">
      <c r="A61" s="20" t="n">
        <v>547</v>
      </c>
      <c r="B61" s="55" t="s">
        <v>176</v>
      </c>
      <c r="C61" s="22" t="s">
        <v>153</v>
      </c>
      <c r="D61" s="23" t="s">
        <v>45</v>
      </c>
      <c r="E61" s="24" t="s">
        <v>46</v>
      </c>
      <c r="F61" s="25" t="s">
        <v>98</v>
      </c>
      <c r="G61" s="26" t="n">
        <v>0</v>
      </c>
      <c r="H61" s="24" t="s">
        <v>46</v>
      </c>
      <c r="I61" s="27" t="n">
        <v>0</v>
      </c>
      <c r="J61" s="28" t="s">
        <v>177</v>
      </c>
      <c r="K61" s="56" t="n">
        <v>24</v>
      </c>
      <c r="L61" s="44" t="n">
        <v>3</v>
      </c>
      <c r="M61" s="45"/>
      <c r="N61" s="44"/>
      <c r="O61" s="58" t="n">
        <v>11</v>
      </c>
      <c r="P61" s="44" t="n">
        <v>3</v>
      </c>
      <c r="Q61" s="47" t="n">
        <v>7</v>
      </c>
      <c r="R61" s="44" t="n">
        <v>3</v>
      </c>
      <c r="S61" s="45"/>
      <c r="T61" s="44"/>
      <c r="U61" s="45"/>
      <c r="V61" s="44"/>
      <c r="W61" s="47" t="n">
        <v>4</v>
      </c>
      <c r="X61" s="44" t="n">
        <v>3</v>
      </c>
      <c r="Y61" s="47" t="n">
        <v>21</v>
      </c>
      <c r="Z61" s="44" t="n">
        <v>3</v>
      </c>
      <c r="AA61" s="47" t="n">
        <v>10</v>
      </c>
      <c r="AB61" s="44" t="n">
        <v>3</v>
      </c>
      <c r="AC61" s="45"/>
      <c r="AD61" s="44"/>
      <c r="AE61" s="47" t="n">
        <v>17</v>
      </c>
      <c r="AF61" s="44" t="n">
        <v>3</v>
      </c>
      <c r="AG61" s="45"/>
      <c r="AH61" s="44"/>
      <c r="AI61" s="45"/>
      <c r="AJ61" s="44"/>
      <c r="AK61" s="45"/>
      <c r="AL61" s="44"/>
      <c r="AM61" s="45"/>
      <c r="AN61" s="44"/>
      <c r="AO61" s="47" t="n">
        <v>14</v>
      </c>
      <c r="AP61" s="44" t="n">
        <v>3</v>
      </c>
      <c r="AQ61" s="45"/>
      <c r="AR61" s="44"/>
      <c r="AS61" s="47" t="n">
        <v>17</v>
      </c>
      <c r="AT61" s="44" t="n">
        <v>3</v>
      </c>
      <c r="AU61" s="58" t="n">
        <v>9</v>
      </c>
      <c r="AV61" s="48" t="n">
        <v>3</v>
      </c>
      <c r="AW61" s="49"/>
      <c r="AX61" s="50"/>
      <c r="AY61" s="50"/>
      <c r="AZ61" s="50"/>
      <c r="BA61" s="50"/>
      <c r="BB61" s="50"/>
      <c r="BC61" s="50"/>
      <c r="BD61" s="51"/>
      <c r="BE61" s="52"/>
      <c r="BF61" s="53"/>
      <c r="BG61" s="51"/>
      <c r="BH61" s="52"/>
      <c r="BI61" s="53"/>
      <c r="BJ61" s="54"/>
    </row>
    <row r="62" customFormat="false" ht="12.75" hidden="false" customHeight="false" outlineLevel="0" collapsed="false">
      <c r="A62" s="20" t="n">
        <v>548</v>
      </c>
      <c r="B62" s="55" t="s">
        <v>178</v>
      </c>
      <c r="C62" s="22" t="s">
        <v>179</v>
      </c>
      <c r="D62" s="23" t="s">
        <v>45</v>
      </c>
      <c r="E62" s="24" t="s">
        <v>46</v>
      </c>
      <c r="F62" s="25" t="s">
        <v>180</v>
      </c>
      <c r="G62" s="26" t="n">
        <v>5</v>
      </c>
      <c r="H62" s="24" t="s">
        <v>46</v>
      </c>
      <c r="I62" s="27" t="n">
        <v>0</v>
      </c>
      <c r="J62" s="28" t="s">
        <v>177</v>
      </c>
      <c r="K62" s="59" t="n">
        <v>25</v>
      </c>
      <c r="L62" s="44" t="n">
        <v>1</v>
      </c>
      <c r="M62" s="45"/>
      <c r="N62" s="44"/>
      <c r="O62" s="46"/>
      <c r="P62" s="44"/>
      <c r="Q62" s="45"/>
      <c r="R62" s="44"/>
      <c r="S62" s="45"/>
      <c r="T62" s="44"/>
      <c r="U62" s="45"/>
      <c r="V62" s="44"/>
      <c r="W62" s="45"/>
      <c r="X62" s="44"/>
      <c r="Y62" s="47" t="n">
        <v>22</v>
      </c>
      <c r="Z62" s="44" t="n">
        <v>1</v>
      </c>
      <c r="AA62" s="45"/>
      <c r="AB62" s="44"/>
      <c r="AC62" s="45"/>
      <c r="AD62" s="44"/>
      <c r="AE62" s="45"/>
      <c r="AF62" s="44"/>
      <c r="AG62" s="45"/>
      <c r="AH62" s="44"/>
      <c r="AI62" s="45"/>
      <c r="AJ62" s="44"/>
      <c r="AK62" s="45"/>
      <c r="AL62" s="44"/>
      <c r="AM62" s="45"/>
      <c r="AN62" s="44"/>
      <c r="AO62" s="45"/>
      <c r="AP62" s="44"/>
      <c r="AQ62" s="45"/>
      <c r="AR62" s="44"/>
      <c r="AS62" s="47" t="n">
        <v>18</v>
      </c>
      <c r="AT62" s="44" t="n">
        <v>1</v>
      </c>
      <c r="AU62" s="46"/>
      <c r="AV62" s="48"/>
      <c r="AW62" s="49"/>
      <c r="AX62" s="50"/>
      <c r="AY62" s="50"/>
      <c r="AZ62" s="50"/>
      <c r="BA62" s="50"/>
      <c r="BB62" s="50"/>
      <c r="BC62" s="50"/>
      <c r="BD62" s="51"/>
      <c r="BE62" s="52"/>
      <c r="BF62" s="53"/>
      <c r="BG62" s="51"/>
      <c r="BH62" s="52"/>
      <c r="BI62" s="53"/>
      <c r="BJ62" s="54"/>
    </row>
    <row r="63" customFormat="false" ht="12.75" hidden="false" customHeight="false" outlineLevel="0" collapsed="false">
      <c r="A63" s="20" t="n">
        <v>549</v>
      </c>
      <c r="B63" s="55" t="s">
        <v>181</v>
      </c>
      <c r="C63" s="22" t="s">
        <v>182</v>
      </c>
      <c r="D63" s="23" t="s">
        <v>45</v>
      </c>
      <c r="E63" s="24" t="s">
        <v>46</v>
      </c>
      <c r="F63" s="25" t="s">
        <v>168</v>
      </c>
      <c r="G63" s="26" t="n">
        <v>2</v>
      </c>
      <c r="H63" s="24" t="s">
        <v>46</v>
      </c>
      <c r="I63" s="27" t="n">
        <v>2</v>
      </c>
      <c r="J63" s="28" t="s">
        <v>177</v>
      </c>
      <c r="K63" s="56" t="n">
        <v>26</v>
      </c>
      <c r="L63" s="44" t="n">
        <v>3</v>
      </c>
      <c r="M63" s="45"/>
      <c r="N63" s="44"/>
      <c r="O63" s="46"/>
      <c r="P63" s="44"/>
      <c r="Q63" s="45"/>
      <c r="R63" s="44"/>
      <c r="S63" s="45"/>
      <c r="T63" s="44"/>
      <c r="U63" s="45"/>
      <c r="V63" s="44"/>
      <c r="W63" s="45"/>
      <c r="X63" s="44"/>
      <c r="Y63" s="47" t="n">
        <v>23</v>
      </c>
      <c r="Z63" s="44" t="n">
        <v>3</v>
      </c>
      <c r="AA63" s="45"/>
      <c r="AB63" s="44"/>
      <c r="AC63" s="45"/>
      <c r="AD63" s="44"/>
      <c r="AE63" s="45"/>
      <c r="AF63" s="44"/>
      <c r="AG63" s="45"/>
      <c r="AH63" s="44"/>
      <c r="AI63" s="45"/>
      <c r="AJ63" s="44"/>
      <c r="AK63" s="45"/>
      <c r="AL63" s="44"/>
      <c r="AM63" s="45"/>
      <c r="AN63" s="44"/>
      <c r="AO63" s="45"/>
      <c r="AP63" s="44"/>
      <c r="AQ63" s="45"/>
      <c r="AR63" s="44"/>
      <c r="AS63" s="47" t="n">
        <v>19</v>
      </c>
      <c r="AT63" s="44" t="n">
        <v>3</v>
      </c>
      <c r="AU63" s="46"/>
      <c r="AV63" s="48"/>
      <c r="AW63" s="49"/>
      <c r="AX63" s="50"/>
      <c r="AY63" s="50"/>
      <c r="AZ63" s="50"/>
      <c r="BA63" s="50"/>
      <c r="BB63" s="50"/>
      <c r="BC63" s="50"/>
      <c r="BD63" s="51"/>
      <c r="BE63" s="52"/>
      <c r="BF63" s="53"/>
      <c r="BG63" s="51"/>
      <c r="BH63" s="52"/>
      <c r="BI63" s="53"/>
      <c r="BJ63" s="54"/>
    </row>
    <row r="64" customFormat="false" ht="12.75" hidden="false" customHeight="false" outlineLevel="0" collapsed="false">
      <c r="A64" s="20" t="n">
        <v>550</v>
      </c>
      <c r="B64" s="55" t="s">
        <v>183</v>
      </c>
      <c r="C64" s="22" t="s">
        <v>184</v>
      </c>
      <c r="D64" s="23" t="s">
        <v>45</v>
      </c>
      <c r="E64" s="24" t="s">
        <v>46</v>
      </c>
      <c r="F64" s="25" t="s">
        <v>185</v>
      </c>
      <c r="G64" s="26" t="n">
        <v>2</v>
      </c>
      <c r="H64" s="24" t="s">
        <v>46</v>
      </c>
      <c r="I64" s="27" t="n">
        <v>1</v>
      </c>
      <c r="J64" s="28" t="s">
        <v>186</v>
      </c>
      <c r="K64" s="56" t="n">
        <v>27</v>
      </c>
      <c r="L64" s="44" t="n">
        <v>1</v>
      </c>
      <c r="M64" s="45"/>
      <c r="N64" s="44"/>
      <c r="O64" s="46"/>
      <c r="P64" s="44"/>
      <c r="Q64" s="45"/>
      <c r="R64" s="44"/>
      <c r="S64" s="45"/>
      <c r="T64" s="44"/>
      <c r="U64" s="45"/>
      <c r="V64" s="44"/>
      <c r="W64" s="45"/>
      <c r="X64" s="44"/>
      <c r="Y64" s="47" t="n">
        <v>24</v>
      </c>
      <c r="Z64" s="44" t="n">
        <v>1</v>
      </c>
      <c r="AA64" s="45"/>
      <c r="AB64" s="44"/>
      <c r="AC64" s="45"/>
      <c r="AD64" s="44"/>
      <c r="AE64" s="45"/>
      <c r="AF64" s="44"/>
      <c r="AG64" s="45"/>
      <c r="AH64" s="44"/>
      <c r="AI64" s="45"/>
      <c r="AJ64" s="44"/>
      <c r="AK64" s="45"/>
      <c r="AL64" s="44"/>
      <c r="AM64" s="45"/>
      <c r="AN64" s="44"/>
      <c r="AO64" s="45"/>
      <c r="AP64" s="44"/>
      <c r="AQ64" s="45"/>
      <c r="AR64" s="44"/>
      <c r="AS64" s="47" t="n">
        <v>20</v>
      </c>
      <c r="AT64" s="44" t="n">
        <v>1</v>
      </c>
      <c r="AU64" s="46"/>
      <c r="AV64" s="48"/>
      <c r="AW64" s="49"/>
      <c r="AX64" s="50"/>
      <c r="AY64" s="50"/>
      <c r="AZ64" s="50"/>
      <c r="BA64" s="50"/>
      <c r="BB64" s="50"/>
      <c r="BC64" s="50"/>
      <c r="BD64" s="51"/>
      <c r="BE64" s="52"/>
      <c r="BF64" s="53"/>
      <c r="BG64" s="51"/>
      <c r="BH64" s="52"/>
      <c r="BI64" s="53"/>
      <c r="BJ64" s="54"/>
    </row>
    <row r="65" customFormat="false" ht="12.75" hidden="false" customHeight="false" outlineLevel="0" collapsed="false">
      <c r="A65" s="20" t="n">
        <v>551</v>
      </c>
      <c r="B65" s="21" t="s">
        <v>187</v>
      </c>
      <c r="C65" s="22" t="s">
        <v>179</v>
      </c>
      <c r="D65" s="23" t="s">
        <v>45</v>
      </c>
      <c r="E65" s="24" t="s">
        <v>46</v>
      </c>
      <c r="F65" s="25" t="s">
        <v>188</v>
      </c>
      <c r="G65" s="26" t="n">
        <v>2</v>
      </c>
      <c r="H65" s="24" t="s">
        <v>46</v>
      </c>
      <c r="I65" s="27" t="n">
        <v>1</v>
      </c>
      <c r="J65" s="28" t="s">
        <v>189</v>
      </c>
      <c r="K65" s="56" t="n">
        <v>28</v>
      </c>
      <c r="L65" s="44" t="n">
        <v>1</v>
      </c>
      <c r="M65" s="45"/>
      <c r="N65" s="44"/>
      <c r="O65" s="46"/>
      <c r="P65" s="44"/>
      <c r="Q65" s="45"/>
      <c r="R65" s="44"/>
      <c r="S65" s="45"/>
      <c r="T65" s="44"/>
      <c r="U65" s="45"/>
      <c r="V65" s="44"/>
      <c r="W65" s="45"/>
      <c r="X65" s="44"/>
      <c r="Y65" s="60" t="n">
        <v>25</v>
      </c>
      <c r="Z65" s="44" t="n">
        <v>1</v>
      </c>
      <c r="AA65" s="45"/>
      <c r="AB65" s="44"/>
      <c r="AC65" s="45"/>
      <c r="AD65" s="44"/>
      <c r="AE65" s="45"/>
      <c r="AF65" s="44"/>
      <c r="AG65" s="45"/>
      <c r="AH65" s="44"/>
      <c r="AI65" s="45"/>
      <c r="AJ65" s="44"/>
      <c r="AK65" s="45"/>
      <c r="AL65" s="44"/>
      <c r="AM65" s="45"/>
      <c r="AN65" s="44"/>
      <c r="AO65" s="45"/>
      <c r="AP65" s="44"/>
      <c r="AQ65" s="45"/>
      <c r="AR65" s="44"/>
      <c r="AS65" s="47" t="n">
        <v>21</v>
      </c>
      <c r="AT65" s="44" t="n">
        <v>1</v>
      </c>
      <c r="AU65" s="46"/>
      <c r="AV65" s="48"/>
      <c r="AW65" s="49"/>
      <c r="AX65" s="50"/>
      <c r="AY65" s="50"/>
      <c r="AZ65" s="50"/>
      <c r="BA65" s="50"/>
      <c r="BB65" s="50"/>
      <c r="BC65" s="50"/>
      <c r="BD65" s="51"/>
      <c r="BE65" s="52"/>
      <c r="BF65" s="53"/>
      <c r="BG65" s="51"/>
      <c r="BH65" s="52"/>
      <c r="BI65" s="53"/>
      <c r="BJ65" s="54"/>
    </row>
    <row r="66" customFormat="false" ht="12.75" hidden="false" customHeight="false" outlineLevel="0" collapsed="false">
      <c r="A66" s="20" t="n">
        <v>552</v>
      </c>
      <c r="B66" s="21" t="s">
        <v>190</v>
      </c>
      <c r="C66" s="22" t="s">
        <v>179</v>
      </c>
      <c r="D66" s="23" t="s">
        <v>45</v>
      </c>
      <c r="E66" s="24" t="s">
        <v>46</v>
      </c>
      <c r="F66" s="25" t="s">
        <v>62</v>
      </c>
      <c r="G66" s="26" t="n">
        <v>2</v>
      </c>
      <c r="H66" s="24" t="s">
        <v>46</v>
      </c>
      <c r="I66" s="27" t="n">
        <v>2</v>
      </c>
      <c r="J66" s="28" t="s">
        <v>191</v>
      </c>
      <c r="K66" s="43"/>
      <c r="L66" s="44"/>
      <c r="M66" s="45"/>
      <c r="N66" s="44"/>
      <c r="O66" s="46"/>
      <c r="P66" s="44"/>
      <c r="Q66" s="45"/>
      <c r="R66" s="44"/>
      <c r="S66" s="45"/>
      <c r="T66" s="44"/>
      <c r="U66" s="45"/>
      <c r="V66" s="44"/>
      <c r="W66" s="45"/>
      <c r="X66" s="44"/>
      <c r="Y66" s="45"/>
      <c r="Z66" s="44"/>
      <c r="AA66" s="45"/>
      <c r="AB66" s="44"/>
      <c r="AC66" s="45"/>
      <c r="AD66" s="44"/>
      <c r="AE66" s="45"/>
      <c r="AF66" s="44"/>
      <c r="AG66" s="45"/>
      <c r="AH66" s="44"/>
      <c r="AI66" s="45"/>
      <c r="AJ66" s="44"/>
      <c r="AK66" s="45"/>
      <c r="AL66" s="44"/>
      <c r="AM66" s="45"/>
      <c r="AN66" s="44"/>
      <c r="AO66" s="45"/>
      <c r="AP66" s="44"/>
      <c r="AQ66" s="45"/>
      <c r="AR66" s="44"/>
      <c r="AS66" s="45"/>
      <c r="AT66" s="44"/>
      <c r="AU66" s="46"/>
      <c r="AV66" s="48"/>
      <c r="AW66" s="49"/>
      <c r="AX66" s="50"/>
      <c r="AY66" s="50"/>
      <c r="AZ66" s="50"/>
      <c r="BA66" s="50"/>
      <c r="BB66" s="50"/>
      <c r="BC66" s="50"/>
      <c r="BD66" s="51"/>
      <c r="BE66" s="52"/>
      <c r="BF66" s="53"/>
      <c r="BG66" s="51"/>
      <c r="BH66" s="52"/>
      <c r="BI66" s="53"/>
      <c r="BJ66" s="54"/>
    </row>
    <row r="67" customFormat="false" ht="12.75" hidden="false" customHeight="false" outlineLevel="0" collapsed="false">
      <c r="A67" s="20" t="n">
        <v>553</v>
      </c>
      <c r="B67" s="21" t="s">
        <v>192</v>
      </c>
      <c r="C67" s="22" t="s">
        <v>153</v>
      </c>
      <c r="D67" s="23" t="s">
        <v>45</v>
      </c>
      <c r="E67" s="24" t="s">
        <v>46</v>
      </c>
      <c r="F67" s="25" t="s">
        <v>193</v>
      </c>
      <c r="G67" s="26" t="n">
        <v>1</v>
      </c>
      <c r="H67" s="24" t="s">
        <v>46</v>
      </c>
      <c r="I67" s="27" t="n">
        <v>2</v>
      </c>
      <c r="J67" s="28" t="s">
        <v>194</v>
      </c>
      <c r="K67" s="56" t="n">
        <v>29</v>
      </c>
      <c r="L67" s="44" t="n">
        <v>2</v>
      </c>
      <c r="M67" s="45"/>
      <c r="N67" s="44"/>
      <c r="O67" s="46"/>
      <c r="P67" s="44"/>
      <c r="Q67" s="45"/>
      <c r="R67" s="44"/>
      <c r="S67" s="45"/>
      <c r="T67" s="44"/>
      <c r="U67" s="45"/>
      <c r="V67" s="44"/>
      <c r="W67" s="45"/>
      <c r="X67" s="44"/>
      <c r="Y67" s="47" t="n">
        <v>26</v>
      </c>
      <c r="Z67" s="44" t="n">
        <v>2</v>
      </c>
      <c r="AA67" s="45"/>
      <c r="AB67" s="44"/>
      <c r="AC67" s="45"/>
      <c r="AD67" s="44"/>
      <c r="AE67" s="45"/>
      <c r="AF67" s="44"/>
      <c r="AG67" s="45"/>
      <c r="AH67" s="44"/>
      <c r="AI67" s="45"/>
      <c r="AJ67" s="44"/>
      <c r="AK67" s="45"/>
      <c r="AL67" s="44"/>
      <c r="AM67" s="45"/>
      <c r="AN67" s="44"/>
      <c r="AO67" s="45"/>
      <c r="AP67" s="44"/>
      <c r="AQ67" s="45"/>
      <c r="AR67" s="44"/>
      <c r="AS67" s="47" t="n">
        <v>22</v>
      </c>
      <c r="AT67" s="44" t="n">
        <v>2</v>
      </c>
      <c r="AU67" s="46"/>
      <c r="AV67" s="48"/>
      <c r="AW67" s="49"/>
      <c r="AX67" s="50"/>
      <c r="AY67" s="50"/>
      <c r="AZ67" s="50"/>
      <c r="BA67" s="50"/>
      <c r="BB67" s="50"/>
      <c r="BC67" s="50"/>
      <c r="BD67" s="51"/>
      <c r="BE67" s="52"/>
      <c r="BF67" s="53"/>
      <c r="BG67" s="51"/>
      <c r="BH67" s="52"/>
      <c r="BI67" s="53"/>
      <c r="BJ67" s="54"/>
    </row>
    <row r="68" customFormat="false" ht="12.75" hidden="false" customHeight="false" outlineLevel="0" collapsed="false">
      <c r="A68" s="20" t="n">
        <v>554</v>
      </c>
      <c r="B68" s="21" t="s">
        <v>195</v>
      </c>
      <c r="C68" s="22" t="s">
        <v>87</v>
      </c>
      <c r="D68" s="23" t="s">
        <v>45</v>
      </c>
      <c r="E68" s="24" t="s">
        <v>46</v>
      </c>
      <c r="F68" s="25" t="s">
        <v>196</v>
      </c>
      <c r="G68" s="26" t="n">
        <v>2</v>
      </c>
      <c r="H68" s="24" t="s">
        <v>46</v>
      </c>
      <c r="I68" s="27" t="n">
        <v>0</v>
      </c>
      <c r="J68" s="28" t="s">
        <v>48</v>
      </c>
      <c r="K68" s="43"/>
      <c r="L68" s="44"/>
      <c r="M68" s="45"/>
      <c r="N68" s="44"/>
      <c r="O68" s="46"/>
      <c r="P68" s="44"/>
      <c r="Q68" s="45"/>
      <c r="R68" s="44"/>
      <c r="S68" s="45"/>
      <c r="T68" s="44"/>
      <c r="U68" s="45"/>
      <c r="V68" s="44"/>
      <c r="W68" s="45"/>
      <c r="X68" s="44"/>
      <c r="Y68" s="45"/>
      <c r="Z68" s="44"/>
      <c r="AA68" s="45"/>
      <c r="AB68" s="44"/>
      <c r="AC68" s="45"/>
      <c r="AD68" s="44"/>
      <c r="AE68" s="45"/>
      <c r="AF68" s="44"/>
      <c r="AG68" s="45"/>
      <c r="AH68" s="44"/>
      <c r="AI68" s="45"/>
      <c r="AJ68" s="44"/>
      <c r="AK68" s="45"/>
      <c r="AL68" s="44"/>
      <c r="AM68" s="45"/>
      <c r="AN68" s="44"/>
      <c r="AO68" s="45"/>
      <c r="AP68" s="44"/>
      <c r="AQ68" s="45"/>
      <c r="AR68" s="44"/>
      <c r="AS68" s="45"/>
      <c r="AT68" s="44"/>
      <c r="AU68" s="46"/>
      <c r="AV68" s="48"/>
      <c r="AW68" s="49"/>
      <c r="AX68" s="50"/>
      <c r="AY68" s="50"/>
      <c r="AZ68" s="50"/>
      <c r="BA68" s="50"/>
      <c r="BB68" s="50"/>
      <c r="BC68" s="50"/>
      <c r="BD68" s="51"/>
      <c r="BE68" s="52"/>
      <c r="BF68" s="53"/>
      <c r="BG68" s="51"/>
      <c r="BH68" s="52"/>
      <c r="BI68" s="53"/>
      <c r="BJ68" s="54"/>
    </row>
    <row r="69" customFormat="false" ht="12.75" hidden="false" customHeight="false" outlineLevel="0" collapsed="false">
      <c r="A69" s="20" t="n">
        <v>555</v>
      </c>
      <c r="B69" s="21" t="s">
        <v>197</v>
      </c>
      <c r="C69" s="22" t="s">
        <v>170</v>
      </c>
      <c r="D69" s="23" t="s">
        <v>45</v>
      </c>
      <c r="E69" s="24" t="s">
        <v>46</v>
      </c>
      <c r="F69" s="25" t="s">
        <v>198</v>
      </c>
      <c r="G69" s="26" t="n">
        <v>0</v>
      </c>
      <c r="H69" s="24" t="s">
        <v>46</v>
      </c>
      <c r="I69" s="27" t="n">
        <v>0</v>
      </c>
      <c r="J69" s="28" t="s">
        <v>48</v>
      </c>
      <c r="K69" s="43"/>
      <c r="L69" s="44"/>
      <c r="M69" s="45"/>
      <c r="N69" s="44"/>
      <c r="O69" s="46"/>
      <c r="P69" s="44"/>
      <c r="Q69" s="45"/>
      <c r="R69" s="44"/>
      <c r="S69" s="45"/>
      <c r="T69" s="44"/>
      <c r="U69" s="45"/>
      <c r="V69" s="44"/>
      <c r="W69" s="45"/>
      <c r="X69" s="44"/>
      <c r="Y69" s="45"/>
      <c r="Z69" s="44"/>
      <c r="AA69" s="45"/>
      <c r="AB69" s="44"/>
      <c r="AC69" s="45"/>
      <c r="AD69" s="44"/>
      <c r="AE69" s="45"/>
      <c r="AF69" s="44"/>
      <c r="AG69" s="45"/>
      <c r="AH69" s="44"/>
      <c r="AI69" s="45"/>
      <c r="AJ69" s="44"/>
      <c r="AK69" s="45"/>
      <c r="AL69" s="44"/>
      <c r="AM69" s="45"/>
      <c r="AN69" s="44"/>
      <c r="AO69" s="45"/>
      <c r="AP69" s="44"/>
      <c r="AQ69" s="45"/>
      <c r="AR69" s="44"/>
      <c r="AS69" s="45"/>
      <c r="AT69" s="44"/>
      <c r="AU69" s="46"/>
      <c r="AV69" s="48"/>
      <c r="AW69" s="49"/>
      <c r="AX69" s="50"/>
      <c r="AY69" s="50"/>
      <c r="AZ69" s="50"/>
      <c r="BA69" s="50"/>
      <c r="BB69" s="50"/>
      <c r="BC69" s="50"/>
      <c r="BD69" s="51"/>
      <c r="BE69" s="52"/>
      <c r="BF69" s="53"/>
      <c r="BG69" s="51"/>
      <c r="BH69" s="52"/>
      <c r="BI69" s="53"/>
      <c r="BJ69" s="54"/>
    </row>
    <row r="70" customFormat="false" ht="12.75" hidden="false" customHeight="false" outlineLevel="0" collapsed="false">
      <c r="A70" s="20" t="n">
        <v>556</v>
      </c>
      <c r="B70" s="21" t="s">
        <v>199</v>
      </c>
      <c r="C70" s="22" t="s">
        <v>200</v>
      </c>
      <c r="D70" s="23" t="s">
        <v>133</v>
      </c>
      <c r="E70" s="24" t="s">
        <v>46</v>
      </c>
      <c r="F70" s="25" t="s">
        <v>45</v>
      </c>
      <c r="G70" s="26" t="n">
        <v>1</v>
      </c>
      <c r="H70" s="24" t="s">
        <v>46</v>
      </c>
      <c r="I70" s="27" t="n">
        <v>1</v>
      </c>
      <c r="J70" s="28" t="s">
        <v>48</v>
      </c>
      <c r="K70" s="43"/>
      <c r="L70" s="44"/>
      <c r="M70" s="45"/>
      <c r="N70" s="44"/>
      <c r="O70" s="46"/>
      <c r="P70" s="44"/>
      <c r="Q70" s="45"/>
      <c r="R70" s="44"/>
      <c r="S70" s="45"/>
      <c r="T70" s="44"/>
      <c r="U70" s="45"/>
      <c r="V70" s="44"/>
      <c r="W70" s="45"/>
      <c r="X70" s="44"/>
      <c r="Y70" s="45"/>
      <c r="Z70" s="44"/>
      <c r="AA70" s="45"/>
      <c r="AB70" s="44"/>
      <c r="AC70" s="45"/>
      <c r="AD70" s="44"/>
      <c r="AE70" s="45"/>
      <c r="AF70" s="44"/>
      <c r="AG70" s="45"/>
      <c r="AH70" s="44"/>
      <c r="AI70" s="45"/>
      <c r="AJ70" s="44"/>
      <c r="AK70" s="45"/>
      <c r="AL70" s="44"/>
      <c r="AM70" s="45"/>
      <c r="AN70" s="44"/>
      <c r="AO70" s="45"/>
      <c r="AP70" s="44"/>
      <c r="AQ70" s="45"/>
      <c r="AR70" s="44"/>
      <c r="AS70" s="45"/>
      <c r="AT70" s="44"/>
      <c r="AU70" s="46"/>
      <c r="AV70" s="48"/>
      <c r="AW70" s="49"/>
      <c r="AX70" s="50"/>
      <c r="AY70" s="50"/>
      <c r="AZ70" s="50"/>
      <c r="BA70" s="50"/>
      <c r="BB70" s="50"/>
      <c r="BC70" s="50"/>
      <c r="BD70" s="51"/>
      <c r="BE70" s="52"/>
      <c r="BF70" s="53"/>
      <c r="BG70" s="51"/>
      <c r="BH70" s="52"/>
      <c r="BI70" s="53"/>
      <c r="BJ70" s="54"/>
    </row>
    <row r="71" customFormat="false" ht="12.75" hidden="false" customHeight="false" outlineLevel="0" collapsed="false">
      <c r="A71" s="20" t="n">
        <v>557</v>
      </c>
      <c r="B71" s="21" t="s">
        <v>201</v>
      </c>
      <c r="C71" s="22" t="s">
        <v>153</v>
      </c>
      <c r="D71" s="23" t="s">
        <v>45</v>
      </c>
      <c r="E71" s="24" t="s">
        <v>46</v>
      </c>
      <c r="F71" s="25" t="s">
        <v>117</v>
      </c>
      <c r="G71" s="26" t="n">
        <v>0</v>
      </c>
      <c r="H71" s="24" t="s">
        <v>46</v>
      </c>
      <c r="I71" s="27" t="n">
        <v>0</v>
      </c>
      <c r="J71" s="28" t="s">
        <v>48</v>
      </c>
      <c r="K71" s="43"/>
      <c r="L71" s="44"/>
      <c r="M71" s="45"/>
      <c r="N71" s="44"/>
      <c r="O71" s="46"/>
      <c r="P71" s="44"/>
      <c r="Q71" s="45"/>
      <c r="R71" s="44"/>
      <c r="S71" s="45"/>
      <c r="T71" s="44"/>
      <c r="U71" s="45"/>
      <c r="V71" s="44"/>
      <c r="W71" s="45"/>
      <c r="X71" s="44"/>
      <c r="Y71" s="45"/>
      <c r="Z71" s="44"/>
      <c r="AA71" s="45"/>
      <c r="AB71" s="44"/>
      <c r="AC71" s="45"/>
      <c r="AD71" s="44"/>
      <c r="AE71" s="45"/>
      <c r="AF71" s="44"/>
      <c r="AG71" s="45"/>
      <c r="AH71" s="44"/>
      <c r="AI71" s="45"/>
      <c r="AJ71" s="44"/>
      <c r="AK71" s="45"/>
      <c r="AL71" s="44"/>
      <c r="AM71" s="45"/>
      <c r="AN71" s="44"/>
      <c r="AO71" s="45"/>
      <c r="AP71" s="44"/>
      <c r="AQ71" s="45"/>
      <c r="AR71" s="44"/>
      <c r="AS71" s="45"/>
      <c r="AT71" s="44"/>
      <c r="AU71" s="46"/>
      <c r="AV71" s="48"/>
      <c r="AW71" s="49"/>
      <c r="AX71" s="50"/>
      <c r="AY71" s="50"/>
      <c r="AZ71" s="50"/>
      <c r="BA71" s="50"/>
      <c r="BB71" s="50"/>
      <c r="BC71" s="50"/>
      <c r="BD71" s="51"/>
      <c r="BE71" s="52"/>
      <c r="BF71" s="53"/>
      <c r="BG71" s="51"/>
      <c r="BH71" s="52"/>
      <c r="BI71" s="53"/>
      <c r="BJ71" s="54"/>
    </row>
    <row r="72" customFormat="false" ht="12.75" hidden="false" customHeight="false" outlineLevel="0" collapsed="false">
      <c r="A72" s="20" t="n">
        <v>558</v>
      </c>
      <c r="B72" s="55" t="s">
        <v>202</v>
      </c>
      <c r="C72" s="22" t="s">
        <v>44</v>
      </c>
      <c r="D72" s="23" t="s">
        <v>45</v>
      </c>
      <c r="E72" s="24" t="s">
        <v>46</v>
      </c>
      <c r="F72" s="25" t="s">
        <v>188</v>
      </c>
      <c r="G72" s="26" t="n">
        <v>1</v>
      </c>
      <c r="H72" s="24" t="s">
        <v>46</v>
      </c>
      <c r="I72" s="27" t="n">
        <v>1</v>
      </c>
      <c r="J72" s="28" t="s">
        <v>48</v>
      </c>
      <c r="K72" s="56" t="n">
        <v>30</v>
      </c>
      <c r="L72" s="44" t="n">
        <v>3</v>
      </c>
      <c r="M72" s="45"/>
      <c r="N72" s="44"/>
      <c r="O72" s="58" t="n">
        <v>12</v>
      </c>
      <c r="P72" s="44" t="n">
        <v>3</v>
      </c>
      <c r="Q72" s="47" t="n">
        <v>8</v>
      </c>
      <c r="R72" s="44" t="n">
        <v>3</v>
      </c>
      <c r="S72" s="45"/>
      <c r="T72" s="44"/>
      <c r="U72" s="45"/>
      <c r="V72" s="44"/>
      <c r="W72" s="47" t="n">
        <v>5</v>
      </c>
      <c r="X72" s="44" t="n">
        <v>3</v>
      </c>
      <c r="Y72" s="47" t="n">
        <v>27</v>
      </c>
      <c r="Z72" s="44" t="n">
        <v>3</v>
      </c>
      <c r="AA72" s="47" t="n">
        <v>11</v>
      </c>
      <c r="AB72" s="44" t="n">
        <v>3</v>
      </c>
      <c r="AC72" s="45"/>
      <c r="AD72" s="44"/>
      <c r="AE72" s="47" t="n">
        <v>18</v>
      </c>
      <c r="AF72" s="44" t="n">
        <v>3</v>
      </c>
      <c r="AG72" s="45"/>
      <c r="AH72" s="44"/>
      <c r="AI72" s="45"/>
      <c r="AJ72" s="44"/>
      <c r="AK72" s="45"/>
      <c r="AL72" s="44"/>
      <c r="AM72" s="45"/>
      <c r="AN72" s="44"/>
      <c r="AO72" s="47" t="n">
        <v>15</v>
      </c>
      <c r="AP72" s="44" t="n">
        <v>3</v>
      </c>
      <c r="AQ72" s="45"/>
      <c r="AR72" s="44"/>
      <c r="AS72" s="47" t="n">
        <v>23</v>
      </c>
      <c r="AT72" s="44" t="n">
        <v>3</v>
      </c>
      <c r="AU72" s="46"/>
      <c r="AV72" s="48"/>
      <c r="AW72" s="49"/>
      <c r="AX72" s="50"/>
      <c r="AY72" s="50"/>
      <c r="AZ72" s="50"/>
      <c r="BA72" s="50"/>
      <c r="BB72" s="50"/>
      <c r="BC72" s="50"/>
      <c r="BD72" s="51"/>
      <c r="BE72" s="52"/>
      <c r="BF72" s="53"/>
      <c r="BG72" s="51"/>
      <c r="BH72" s="52"/>
      <c r="BI72" s="53"/>
      <c r="BJ72" s="54"/>
    </row>
    <row r="73" customFormat="false" ht="12.75" hidden="false" customHeight="false" outlineLevel="0" collapsed="false">
      <c r="A73" s="20" t="n">
        <v>559</v>
      </c>
      <c r="B73" s="55" t="s">
        <v>203</v>
      </c>
      <c r="C73" s="22" t="s">
        <v>170</v>
      </c>
      <c r="D73" s="23" t="s">
        <v>45</v>
      </c>
      <c r="E73" s="24" t="s">
        <v>46</v>
      </c>
      <c r="F73" s="25" t="s">
        <v>100</v>
      </c>
      <c r="G73" s="26" t="n">
        <v>1</v>
      </c>
      <c r="H73" s="24" t="s">
        <v>46</v>
      </c>
      <c r="I73" s="27" t="n">
        <v>2</v>
      </c>
      <c r="J73" s="28" t="s">
        <v>48</v>
      </c>
      <c r="K73" s="43"/>
      <c r="L73" s="44"/>
      <c r="M73" s="45"/>
      <c r="N73" s="44"/>
      <c r="O73" s="46"/>
      <c r="P73" s="44"/>
      <c r="Q73" s="45"/>
      <c r="R73" s="44"/>
      <c r="S73" s="45"/>
      <c r="T73" s="44"/>
      <c r="U73" s="45"/>
      <c r="V73" s="44"/>
      <c r="W73" s="45"/>
      <c r="X73" s="44"/>
      <c r="Y73" s="45"/>
      <c r="Z73" s="44"/>
      <c r="AA73" s="45"/>
      <c r="AB73" s="44"/>
      <c r="AC73" s="45"/>
      <c r="AD73" s="44"/>
      <c r="AE73" s="45"/>
      <c r="AF73" s="44"/>
      <c r="AG73" s="45"/>
      <c r="AH73" s="44"/>
      <c r="AI73" s="45"/>
      <c r="AJ73" s="44"/>
      <c r="AK73" s="45"/>
      <c r="AL73" s="44"/>
      <c r="AM73" s="45"/>
      <c r="AN73" s="44"/>
      <c r="AO73" s="45"/>
      <c r="AP73" s="44"/>
      <c r="AQ73" s="45"/>
      <c r="AR73" s="44"/>
      <c r="AS73" s="45"/>
      <c r="AT73" s="44"/>
      <c r="AU73" s="46"/>
      <c r="AV73" s="48"/>
      <c r="AW73" s="49"/>
      <c r="AX73" s="50"/>
      <c r="AY73" s="50"/>
      <c r="AZ73" s="50"/>
      <c r="BA73" s="50"/>
      <c r="BB73" s="50"/>
      <c r="BC73" s="50"/>
      <c r="BD73" s="51"/>
      <c r="BE73" s="52"/>
      <c r="BF73" s="53"/>
      <c r="BG73" s="51"/>
      <c r="BH73" s="52"/>
      <c r="BI73" s="53"/>
      <c r="BJ73" s="54"/>
    </row>
    <row r="74" customFormat="false" ht="12.75" hidden="false" customHeight="false" outlineLevel="0" collapsed="false">
      <c r="A74" s="20" t="n">
        <v>560</v>
      </c>
      <c r="B74" s="55" t="s">
        <v>204</v>
      </c>
      <c r="C74" s="22" t="s">
        <v>205</v>
      </c>
      <c r="D74" s="23" t="s">
        <v>62</v>
      </c>
      <c r="E74" s="24" t="s">
        <v>46</v>
      </c>
      <c r="F74" s="25" t="s">
        <v>45</v>
      </c>
      <c r="G74" s="26" t="n">
        <v>2</v>
      </c>
      <c r="H74" s="24" t="s">
        <v>46</v>
      </c>
      <c r="I74" s="27" t="n">
        <v>2</v>
      </c>
      <c r="J74" s="28" t="s">
        <v>48</v>
      </c>
      <c r="K74" s="43"/>
      <c r="L74" s="44"/>
      <c r="M74" s="45"/>
      <c r="N74" s="44"/>
      <c r="O74" s="46"/>
      <c r="P74" s="44"/>
      <c r="Q74" s="45"/>
      <c r="R74" s="44"/>
      <c r="S74" s="45"/>
      <c r="T74" s="44"/>
      <c r="U74" s="45"/>
      <c r="V74" s="44"/>
      <c r="W74" s="45"/>
      <c r="X74" s="44"/>
      <c r="Y74" s="45"/>
      <c r="Z74" s="44"/>
      <c r="AA74" s="45"/>
      <c r="AB74" s="44"/>
      <c r="AC74" s="45"/>
      <c r="AD74" s="44"/>
      <c r="AE74" s="45"/>
      <c r="AF74" s="44"/>
      <c r="AG74" s="45"/>
      <c r="AH74" s="44"/>
      <c r="AI74" s="45"/>
      <c r="AJ74" s="44"/>
      <c r="AK74" s="45"/>
      <c r="AL74" s="44"/>
      <c r="AM74" s="45"/>
      <c r="AN74" s="44"/>
      <c r="AO74" s="45"/>
      <c r="AP74" s="44"/>
      <c r="AQ74" s="45"/>
      <c r="AR74" s="44"/>
      <c r="AS74" s="45"/>
      <c r="AT74" s="44"/>
      <c r="AU74" s="46"/>
      <c r="AV74" s="48"/>
      <c r="AW74" s="49"/>
      <c r="AX74" s="50"/>
      <c r="AY74" s="50"/>
      <c r="AZ74" s="50"/>
      <c r="BA74" s="50"/>
      <c r="BB74" s="50"/>
      <c r="BC74" s="50"/>
      <c r="BD74" s="51"/>
      <c r="BE74" s="52"/>
      <c r="BF74" s="53"/>
      <c r="BG74" s="51"/>
      <c r="BH74" s="52"/>
      <c r="BI74" s="53"/>
      <c r="BJ74" s="54"/>
    </row>
    <row r="75" customFormat="false" ht="12.75" hidden="false" customHeight="false" outlineLevel="0" collapsed="false">
      <c r="A75" s="20" t="n">
        <v>561</v>
      </c>
      <c r="B75" s="55" t="s">
        <v>206</v>
      </c>
      <c r="C75" s="22" t="s">
        <v>207</v>
      </c>
      <c r="D75" s="23" t="s">
        <v>62</v>
      </c>
      <c r="E75" s="24" t="s">
        <v>46</v>
      </c>
      <c r="F75" s="25" t="s">
        <v>45</v>
      </c>
      <c r="G75" s="26" t="n">
        <v>3</v>
      </c>
      <c r="H75" s="24" t="s">
        <v>46</v>
      </c>
      <c r="I75" s="27" t="n">
        <v>1</v>
      </c>
      <c r="J75" s="28" t="s">
        <v>48</v>
      </c>
      <c r="K75" s="43"/>
      <c r="L75" s="44"/>
      <c r="M75" s="45"/>
      <c r="N75" s="44"/>
      <c r="O75" s="46"/>
      <c r="P75" s="44"/>
      <c r="Q75" s="45"/>
      <c r="R75" s="44"/>
      <c r="S75" s="45"/>
      <c r="T75" s="44"/>
      <c r="U75" s="45"/>
      <c r="V75" s="44"/>
      <c r="W75" s="45"/>
      <c r="X75" s="44"/>
      <c r="Y75" s="45"/>
      <c r="Z75" s="44"/>
      <c r="AA75" s="45"/>
      <c r="AB75" s="44"/>
      <c r="AC75" s="45"/>
      <c r="AD75" s="44"/>
      <c r="AE75" s="45"/>
      <c r="AF75" s="44" t="s">
        <v>208</v>
      </c>
      <c r="AG75" s="45"/>
      <c r="AH75" s="44"/>
      <c r="AI75" s="45"/>
      <c r="AJ75" s="44"/>
      <c r="AK75" s="45"/>
      <c r="AL75" s="44"/>
      <c r="AM75" s="45"/>
      <c r="AN75" s="44"/>
      <c r="AO75" s="45"/>
      <c r="AP75" s="44"/>
      <c r="AQ75" s="45"/>
      <c r="AR75" s="44"/>
      <c r="AS75" s="45"/>
      <c r="AT75" s="44"/>
      <c r="AU75" s="46"/>
      <c r="AV75" s="48"/>
      <c r="AW75" s="49"/>
      <c r="AX75" s="50"/>
      <c r="AY75" s="50"/>
      <c r="AZ75" s="50"/>
      <c r="BA75" s="50"/>
      <c r="BB75" s="50"/>
      <c r="BC75" s="50"/>
      <c r="BD75" s="51"/>
      <c r="BE75" s="52"/>
      <c r="BF75" s="53"/>
      <c r="BG75" s="51"/>
      <c r="BH75" s="52"/>
      <c r="BI75" s="53"/>
      <c r="BJ75" s="54"/>
    </row>
    <row r="76" customFormat="false" ht="12.75" hidden="false" customHeight="false" outlineLevel="0" collapsed="false">
      <c r="A76" s="20" t="n">
        <v>562</v>
      </c>
      <c r="B76" s="55" t="s">
        <v>209</v>
      </c>
      <c r="C76" s="22" t="s">
        <v>210</v>
      </c>
      <c r="D76" s="23" t="s">
        <v>47</v>
      </c>
      <c r="E76" s="24" t="s">
        <v>46</v>
      </c>
      <c r="F76" s="25" t="s">
        <v>45</v>
      </c>
      <c r="G76" s="26" t="n">
        <v>0</v>
      </c>
      <c r="H76" s="24" t="s">
        <v>46</v>
      </c>
      <c r="I76" s="27" t="n">
        <v>0</v>
      </c>
      <c r="J76" s="28" t="s">
        <v>48</v>
      </c>
      <c r="K76" s="43"/>
      <c r="L76" s="44"/>
      <c r="M76" s="45"/>
      <c r="N76" s="44"/>
      <c r="O76" s="46"/>
      <c r="P76" s="44"/>
      <c r="Q76" s="45"/>
      <c r="R76" s="44"/>
      <c r="S76" s="45"/>
      <c r="T76" s="44"/>
      <c r="U76" s="45"/>
      <c r="V76" s="44"/>
      <c r="W76" s="45"/>
      <c r="X76" s="44"/>
      <c r="Y76" s="45"/>
      <c r="Z76" s="44"/>
      <c r="AA76" s="45"/>
      <c r="AB76" s="44"/>
      <c r="AC76" s="45"/>
      <c r="AD76" s="44"/>
      <c r="AE76" s="45"/>
      <c r="AF76" s="44"/>
      <c r="AG76" s="45"/>
      <c r="AH76" s="44"/>
      <c r="AI76" s="45"/>
      <c r="AJ76" s="44"/>
      <c r="AK76" s="45"/>
      <c r="AL76" s="44"/>
      <c r="AM76" s="45"/>
      <c r="AN76" s="44"/>
      <c r="AO76" s="45"/>
      <c r="AP76" s="44"/>
      <c r="AQ76" s="45"/>
      <c r="AR76" s="44"/>
      <c r="AS76" s="45"/>
      <c r="AT76" s="44"/>
      <c r="AU76" s="46"/>
      <c r="AV76" s="48"/>
      <c r="AW76" s="49"/>
      <c r="AX76" s="50"/>
      <c r="AY76" s="50"/>
      <c r="AZ76" s="50"/>
      <c r="BA76" s="50"/>
      <c r="BB76" s="50"/>
      <c r="BC76" s="50"/>
      <c r="BD76" s="51"/>
      <c r="BE76" s="52"/>
      <c r="BF76" s="53"/>
      <c r="BG76" s="51"/>
      <c r="BH76" s="52"/>
      <c r="BI76" s="53"/>
      <c r="BJ76" s="54"/>
    </row>
    <row r="77" customFormat="false" ht="12.75" hidden="false" customHeight="false" outlineLevel="0" collapsed="false">
      <c r="A77" s="20" t="n">
        <v>563</v>
      </c>
      <c r="B77" s="55" t="s">
        <v>211</v>
      </c>
      <c r="C77" s="22" t="s">
        <v>61</v>
      </c>
      <c r="D77" s="23" t="s">
        <v>45</v>
      </c>
      <c r="E77" s="24" t="s">
        <v>46</v>
      </c>
      <c r="F77" s="25" t="s">
        <v>98</v>
      </c>
      <c r="G77" s="26" t="n">
        <v>5</v>
      </c>
      <c r="H77" s="24" t="s">
        <v>46</v>
      </c>
      <c r="I77" s="27" t="n">
        <v>5</v>
      </c>
      <c r="J77" s="28" t="s">
        <v>48</v>
      </c>
      <c r="K77" s="43"/>
      <c r="L77" s="44"/>
      <c r="M77" s="45"/>
      <c r="N77" s="44"/>
      <c r="O77" s="46"/>
      <c r="P77" s="44"/>
      <c r="Q77" s="45"/>
      <c r="R77" s="44"/>
      <c r="S77" s="45"/>
      <c r="T77" s="44"/>
      <c r="U77" s="45"/>
      <c r="V77" s="44"/>
      <c r="W77" s="45"/>
      <c r="X77" s="44"/>
      <c r="Y77" s="45"/>
      <c r="Z77" s="44"/>
      <c r="AA77" s="45"/>
      <c r="AB77" s="44"/>
      <c r="AC77" s="45"/>
      <c r="AD77" s="44"/>
      <c r="AE77" s="45"/>
      <c r="AF77" s="44"/>
      <c r="AG77" s="45"/>
      <c r="AH77" s="44"/>
      <c r="AI77" s="45"/>
      <c r="AJ77" s="44"/>
      <c r="AK77" s="45"/>
      <c r="AL77" s="44"/>
      <c r="AM77" s="45"/>
      <c r="AN77" s="44"/>
      <c r="AO77" s="45"/>
      <c r="AP77" s="44"/>
      <c r="AQ77" s="45"/>
      <c r="AR77" s="44"/>
      <c r="AS77" s="45"/>
      <c r="AT77" s="44"/>
      <c r="AU77" s="46"/>
      <c r="AV77" s="48"/>
      <c r="AW77" s="49"/>
      <c r="AX77" s="50"/>
      <c r="AY77" s="50"/>
      <c r="AZ77" s="50"/>
      <c r="BA77" s="50"/>
      <c r="BB77" s="50"/>
      <c r="BC77" s="50"/>
      <c r="BD77" s="51"/>
      <c r="BE77" s="52"/>
      <c r="BF77" s="53"/>
      <c r="BG77" s="51"/>
      <c r="BH77" s="52"/>
      <c r="BI77" s="53"/>
      <c r="BJ77" s="54"/>
    </row>
    <row r="78" customFormat="false" ht="12.75" hidden="false" customHeight="false" outlineLevel="0" collapsed="false">
      <c r="A78" s="20" t="n">
        <v>564</v>
      </c>
      <c r="B78" s="55" t="s">
        <v>212</v>
      </c>
      <c r="C78" s="22" t="s">
        <v>44</v>
      </c>
      <c r="D78" s="23" t="s">
        <v>45</v>
      </c>
      <c r="E78" s="24" t="s">
        <v>46</v>
      </c>
      <c r="F78" s="25" t="s">
        <v>62</v>
      </c>
      <c r="G78" s="26" t="n">
        <v>2</v>
      </c>
      <c r="H78" s="24" t="s">
        <v>46</v>
      </c>
      <c r="I78" s="27" t="n">
        <v>2</v>
      </c>
      <c r="J78" s="28" t="s">
        <v>48</v>
      </c>
      <c r="K78" s="56" t="n">
        <v>31</v>
      </c>
      <c r="L78" s="44" t="n">
        <v>3</v>
      </c>
      <c r="M78" s="45"/>
      <c r="N78" s="44"/>
      <c r="O78" s="46"/>
      <c r="P78" s="44"/>
      <c r="Q78" s="47" t="n">
        <v>9</v>
      </c>
      <c r="R78" s="44" t="n">
        <v>3</v>
      </c>
      <c r="S78" s="45"/>
      <c r="T78" s="44"/>
      <c r="U78" s="45"/>
      <c r="V78" s="44"/>
      <c r="W78" s="47" t="n">
        <v>6</v>
      </c>
      <c r="X78" s="44" t="n">
        <v>3</v>
      </c>
      <c r="Y78" s="47" t="n">
        <v>28</v>
      </c>
      <c r="Z78" s="44" t="n">
        <v>3</v>
      </c>
      <c r="AA78" s="47" t="n">
        <v>12</v>
      </c>
      <c r="AB78" s="44" t="n">
        <v>3</v>
      </c>
      <c r="AC78" s="45"/>
      <c r="AD78" s="44"/>
      <c r="AE78" s="47" t="n">
        <v>19</v>
      </c>
      <c r="AF78" s="44" t="n">
        <v>3</v>
      </c>
      <c r="AG78" s="45"/>
      <c r="AH78" s="44"/>
      <c r="AI78" s="45"/>
      <c r="AJ78" s="44"/>
      <c r="AK78" s="45"/>
      <c r="AL78" s="44"/>
      <c r="AM78" s="45"/>
      <c r="AN78" s="44"/>
      <c r="AO78" s="45"/>
      <c r="AP78" s="44"/>
      <c r="AQ78" s="45"/>
      <c r="AR78" s="44"/>
      <c r="AS78" s="47" t="n">
        <v>24</v>
      </c>
      <c r="AT78" s="44" t="n">
        <v>3</v>
      </c>
      <c r="AU78" s="58" t="n">
        <v>10</v>
      </c>
      <c r="AV78" s="48" t="n">
        <v>3</v>
      </c>
      <c r="AW78" s="49"/>
      <c r="AX78" s="50"/>
      <c r="AY78" s="50"/>
      <c r="AZ78" s="50"/>
      <c r="BA78" s="50"/>
      <c r="BB78" s="50"/>
      <c r="BC78" s="50"/>
      <c r="BD78" s="51"/>
      <c r="BE78" s="52"/>
      <c r="BF78" s="53"/>
      <c r="BG78" s="51"/>
      <c r="BH78" s="52"/>
      <c r="BI78" s="53"/>
      <c r="BJ78" s="54"/>
    </row>
    <row r="79" customFormat="false" ht="12.75" hidden="false" customHeight="false" outlineLevel="0" collapsed="false">
      <c r="A79" s="20" t="n">
        <v>565</v>
      </c>
      <c r="B79" s="55" t="s">
        <v>213</v>
      </c>
      <c r="C79" s="22" t="s">
        <v>87</v>
      </c>
      <c r="D79" s="23" t="s">
        <v>45</v>
      </c>
      <c r="E79" s="24" t="s">
        <v>46</v>
      </c>
      <c r="F79" s="25" t="s">
        <v>112</v>
      </c>
      <c r="G79" s="26" t="n">
        <v>1</v>
      </c>
      <c r="H79" s="24" t="s">
        <v>46</v>
      </c>
      <c r="I79" s="27" t="n">
        <v>1</v>
      </c>
      <c r="J79" s="28" t="s">
        <v>48</v>
      </c>
      <c r="K79" s="43"/>
      <c r="L79" s="44"/>
      <c r="M79" s="45"/>
      <c r="N79" s="44"/>
      <c r="O79" s="46"/>
      <c r="P79" s="44"/>
      <c r="Q79" s="45"/>
      <c r="R79" s="44"/>
      <c r="S79" s="45"/>
      <c r="T79" s="44"/>
      <c r="U79" s="45"/>
      <c r="V79" s="44"/>
      <c r="W79" s="45"/>
      <c r="X79" s="44"/>
      <c r="Y79" s="45"/>
      <c r="Z79" s="44"/>
      <c r="AA79" s="45"/>
      <c r="AB79" s="44"/>
      <c r="AC79" s="45"/>
      <c r="AD79" s="44"/>
      <c r="AE79" s="45"/>
      <c r="AF79" s="44"/>
      <c r="AG79" s="45"/>
      <c r="AH79" s="44"/>
      <c r="AI79" s="45"/>
      <c r="AJ79" s="44"/>
      <c r="AK79" s="45"/>
      <c r="AL79" s="44"/>
      <c r="AM79" s="45"/>
      <c r="AN79" s="44"/>
      <c r="AO79" s="45"/>
      <c r="AP79" s="44"/>
      <c r="AQ79" s="45"/>
      <c r="AR79" s="44"/>
      <c r="AS79" s="45"/>
      <c r="AT79" s="44"/>
      <c r="AU79" s="46"/>
      <c r="AV79" s="48"/>
      <c r="AW79" s="49"/>
      <c r="AX79" s="50"/>
      <c r="AY79" s="50"/>
      <c r="AZ79" s="50"/>
      <c r="BA79" s="50"/>
      <c r="BB79" s="50"/>
      <c r="BC79" s="50"/>
      <c r="BD79" s="51"/>
      <c r="BE79" s="52"/>
      <c r="BF79" s="53"/>
      <c r="BG79" s="51"/>
      <c r="BH79" s="52"/>
      <c r="BI79" s="53"/>
      <c r="BJ79" s="54"/>
    </row>
    <row r="80" customFormat="false" ht="12.75" hidden="false" customHeight="false" outlineLevel="0" collapsed="false">
      <c r="A80" s="20" t="n">
        <v>566</v>
      </c>
      <c r="B80" s="55" t="s">
        <v>214</v>
      </c>
      <c r="C80" s="22" t="s">
        <v>44</v>
      </c>
      <c r="D80" s="23" t="s">
        <v>45</v>
      </c>
      <c r="E80" s="24" t="s">
        <v>46</v>
      </c>
      <c r="F80" s="25" t="s">
        <v>133</v>
      </c>
      <c r="G80" s="26" t="n">
        <v>2</v>
      </c>
      <c r="H80" s="24" t="s">
        <v>46</v>
      </c>
      <c r="I80" s="27" t="n">
        <v>1</v>
      </c>
      <c r="J80" s="28" t="s">
        <v>48</v>
      </c>
      <c r="K80" s="56" t="n">
        <v>32</v>
      </c>
      <c r="L80" s="44" t="n">
        <v>1</v>
      </c>
      <c r="M80" s="45"/>
      <c r="N80" s="44"/>
      <c r="O80" s="46"/>
      <c r="P80" s="44"/>
      <c r="Q80" s="47" t="n">
        <v>10</v>
      </c>
      <c r="R80" s="44" t="n">
        <v>1</v>
      </c>
      <c r="S80" s="45"/>
      <c r="T80" s="44"/>
      <c r="U80" s="45"/>
      <c r="V80" s="44"/>
      <c r="W80" s="45"/>
      <c r="X80" s="44"/>
      <c r="Y80" s="47" t="n">
        <v>29</v>
      </c>
      <c r="Z80" s="44" t="n">
        <v>1</v>
      </c>
      <c r="AA80" s="47" t="n">
        <v>13</v>
      </c>
      <c r="AB80" s="44" t="n">
        <v>1</v>
      </c>
      <c r="AC80" s="45"/>
      <c r="AD80" s="44"/>
      <c r="AE80" s="47" t="n">
        <v>20</v>
      </c>
      <c r="AF80" s="44" t="n">
        <v>1</v>
      </c>
      <c r="AG80" s="45"/>
      <c r="AH80" s="44"/>
      <c r="AI80" s="45"/>
      <c r="AJ80" s="44"/>
      <c r="AK80" s="45"/>
      <c r="AL80" s="44"/>
      <c r="AM80" s="45"/>
      <c r="AN80" s="44"/>
      <c r="AO80" s="47" t="n">
        <v>16</v>
      </c>
      <c r="AP80" s="44" t="n">
        <v>1</v>
      </c>
      <c r="AQ80" s="45"/>
      <c r="AR80" s="44"/>
      <c r="AS80" s="45"/>
      <c r="AT80" s="44"/>
      <c r="AU80" s="58" t="n">
        <v>11</v>
      </c>
      <c r="AV80" s="48" t="n">
        <v>1</v>
      </c>
      <c r="AW80" s="49"/>
      <c r="AX80" s="50"/>
      <c r="AY80" s="50"/>
      <c r="AZ80" s="50"/>
      <c r="BA80" s="50"/>
      <c r="BB80" s="50"/>
      <c r="BC80" s="50"/>
      <c r="BD80" s="51"/>
      <c r="BE80" s="52"/>
      <c r="BF80" s="53"/>
      <c r="BG80" s="51"/>
      <c r="BH80" s="52"/>
      <c r="BI80" s="53"/>
      <c r="BJ80" s="54"/>
    </row>
    <row r="81" customFormat="false" ht="12.75" hidden="false" customHeight="false" outlineLevel="0" collapsed="false">
      <c r="A81" s="20" t="n">
        <v>567</v>
      </c>
      <c r="B81" s="55" t="s">
        <v>215</v>
      </c>
      <c r="C81" s="22" t="s">
        <v>151</v>
      </c>
      <c r="D81" s="23" t="s">
        <v>98</v>
      </c>
      <c r="E81" s="24" t="s">
        <v>46</v>
      </c>
      <c r="F81" s="25" t="s">
        <v>45</v>
      </c>
      <c r="G81" s="26" t="n">
        <v>2</v>
      </c>
      <c r="H81" s="24" t="s">
        <v>46</v>
      </c>
      <c r="I81" s="27" t="n">
        <v>2</v>
      </c>
      <c r="J81" s="28" t="s">
        <v>48</v>
      </c>
      <c r="K81" s="43"/>
      <c r="L81" s="44"/>
      <c r="M81" s="45"/>
      <c r="N81" s="44"/>
      <c r="O81" s="46"/>
      <c r="P81" s="44"/>
      <c r="Q81" s="45"/>
      <c r="R81" s="44"/>
      <c r="S81" s="45"/>
      <c r="T81" s="44"/>
      <c r="U81" s="45"/>
      <c r="V81" s="44"/>
      <c r="W81" s="45"/>
      <c r="X81" s="44"/>
      <c r="Y81" s="45"/>
      <c r="Z81" s="44"/>
      <c r="AA81" s="45"/>
      <c r="AB81" s="44"/>
      <c r="AC81" s="45"/>
      <c r="AD81" s="44"/>
      <c r="AE81" s="45"/>
      <c r="AF81" s="44"/>
      <c r="AG81" s="45"/>
      <c r="AH81" s="44"/>
      <c r="AI81" s="45"/>
      <c r="AJ81" s="44"/>
      <c r="AK81" s="45"/>
      <c r="AL81" s="44"/>
      <c r="AM81" s="45"/>
      <c r="AN81" s="44"/>
      <c r="AO81" s="45"/>
      <c r="AP81" s="44"/>
      <c r="AQ81" s="45"/>
      <c r="AR81" s="44"/>
      <c r="AS81" s="45"/>
      <c r="AT81" s="44"/>
      <c r="AU81" s="46"/>
      <c r="AV81" s="48"/>
      <c r="AW81" s="49"/>
      <c r="AX81" s="50"/>
      <c r="AY81" s="50"/>
      <c r="AZ81" s="50"/>
      <c r="BA81" s="50"/>
      <c r="BB81" s="50"/>
      <c r="BC81" s="50"/>
      <c r="BD81" s="51"/>
      <c r="BE81" s="52"/>
      <c r="BF81" s="53"/>
      <c r="BG81" s="51"/>
      <c r="BH81" s="52"/>
      <c r="BI81" s="53"/>
      <c r="BJ81" s="54"/>
    </row>
    <row r="82" customFormat="false" ht="12.75" hidden="false" customHeight="false" outlineLevel="0" collapsed="false">
      <c r="A82" s="20" t="n">
        <v>568</v>
      </c>
      <c r="B82" s="55" t="s">
        <v>216</v>
      </c>
      <c r="C82" s="22" t="s">
        <v>170</v>
      </c>
      <c r="D82" s="23" t="s">
        <v>45</v>
      </c>
      <c r="E82" s="24" t="s">
        <v>46</v>
      </c>
      <c r="F82" s="25" t="s">
        <v>81</v>
      </c>
      <c r="G82" s="26" t="n">
        <v>0</v>
      </c>
      <c r="H82" s="24" t="s">
        <v>46</v>
      </c>
      <c r="I82" s="27" t="n">
        <v>0</v>
      </c>
      <c r="J82" s="28" t="s">
        <v>48</v>
      </c>
      <c r="K82" s="43"/>
      <c r="L82" s="44"/>
      <c r="M82" s="45"/>
      <c r="N82" s="44"/>
      <c r="O82" s="46"/>
      <c r="P82" s="44"/>
      <c r="Q82" s="45"/>
      <c r="R82" s="44"/>
      <c r="S82" s="45"/>
      <c r="T82" s="44"/>
      <c r="U82" s="45"/>
      <c r="V82" s="44"/>
      <c r="W82" s="45"/>
      <c r="X82" s="44"/>
      <c r="Y82" s="45"/>
      <c r="Z82" s="44"/>
      <c r="AA82" s="45"/>
      <c r="AB82" s="44"/>
      <c r="AC82" s="45"/>
      <c r="AD82" s="44"/>
      <c r="AE82" s="45"/>
      <c r="AF82" s="44"/>
      <c r="AG82" s="45"/>
      <c r="AH82" s="44"/>
      <c r="AI82" s="45"/>
      <c r="AJ82" s="44"/>
      <c r="AK82" s="45"/>
      <c r="AL82" s="44"/>
      <c r="AM82" s="45"/>
      <c r="AN82" s="44"/>
      <c r="AO82" s="45"/>
      <c r="AP82" s="44"/>
      <c r="AQ82" s="45"/>
      <c r="AR82" s="44"/>
      <c r="AS82" s="45"/>
      <c r="AT82" s="44"/>
      <c r="AU82" s="46"/>
      <c r="AV82" s="48"/>
      <c r="AW82" s="49"/>
      <c r="AX82" s="50"/>
      <c r="AY82" s="50"/>
      <c r="AZ82" s="50"/>
      <c r="BA82" s="50"/>
      <c r="BB82" s="50"/>
      <c r="BC82" s="50"/>
      <c r="BD82" s="51"/>
      <c r="BE82" s="52"/>
      <c r="BF82" s="53"/>
      <c r="BG82" s="51"/>
      <c r="BH82" s="52"/>
      <c r="BI82" s="53"/>
      <c r="BJ82" s="54"/>
    </row>
    <row r="83" customFormat="false" ht="12.75" hidden="false" customHeight="false" outlineLevel="0" collapsed="false">
      <c r="A83" s="20" t="n">
        <v>569</v>
      </c>
      <c r="B83" s="55" t="s">
        <v>217</v>
      </c>
      <c r="C83" s="22" t="s">
        <v>44</v>
      </c>
      <c r="D83" s="23" t="s">
        <v>45</v>
      </c>
      <c r="E83" s="24" t="s">
        <v>46</v>
      </c>
      <c r="F83" s="25" t="s">
        <v>53</v>
      </c>
      <c r="G83" s="26" t="n">
        <v>2</v>
      </c>
      <c r="H83" s="24" t="s">
        <v>46</v>
      </c>
      <c r="I83" s="27" t="n">
        <v>1</v>
      </c>
      <c r="J83" s="28" t="s">
        <v>48</v>
      </c>
      <c r="K83" s="43"/>
      <c r="L83" s="44"/>
      <c r="M83" s="45"/>
      <c r="N83" s="44"/>
      <c r="O83" s="46"/>
      <c r="P83" s="44"/>
      <c r="Q83" s="47" t="n">
        <v>11</v>
      </c>
      <c r="R83" s="44" t="n">
        <v>1</v>
      </c>
      <c r="S83" s="45"/>
      <c r="T83" s="44"/>
      <c r="U83" s="45"/>
      <c r="V83" s="44"/>
      <c r="W83" s="45"/>
      <c r="X83" s="44"/>
      <c r="Y83" s="45"/>
      <c r="Z83" s="44"/>
      <c r="AA83" s="45"/>
      <c r="AB83" s="44"/>
      <c r="AC83" s="45"/>
      <c r="AD83" s="44"/>
      <c r="AE83" s="45"/>
      <c r="AF83" s="44"/>
      <c r="AG83" s="45"/>
      <c r="AH83" s="44"/>
      <c r="AI83" s="45"/>
      <c r="AJ83" s="44"/>
      <c r="AK83" s="45"/>
      <c r="AL83" s="44"/>
      <c r="AM83" s="45"/>
      <c r="AN83" s="44"/>
      <c r="AO83" s="45"/>
      <c r="AP83" s="44"/>
      <c r="AQ83" s="45"/>
      <c r="AR83" s="44"/>
      <c r="AS83" s="45"/>
      <c r="AT83" s="44"/>
      <c r="AU83" s="46"/>
      <c r="AV83" s="48"/>
      <c r="AW83" s="49"/>
      <c r="AX83" s="50"/>
      <c r="AY83" s="50"/>
      <c r="AZ83" s="50"/>
      <c r="BA83" s="50"/>
      <c r="BB83" s="50"/>
      <c r="BC83" s="50"/>
      <c r="BD83" s="51"/>
      <c r="BE83" s="52"/>
      <c r="BF83" s="53"/>
      <c r="BG83" s="51"/>
      <c r="BH83" s="52"/>
      <c r="BI83" s="53"/>
      <c r="BJ83" s="54"/>
    </row>
    <row r="84" customFormat="false" ht="12.75" hidden="false" customHeight="false" outlineLevel="0" collapsed="false">
      <c r="A84" s="20" t="n">
        <v>570</v>
      </c>
      <c r="B84" s="55" t="s">
        <v>218</v>
      </c>
      <c r="C84" s="22" t="s">
        <v>219</v>
      </c>
      <c r="D84" s="23" t="s">
        <v>45</v>
      </c>
      <c r="E84" s="24" t="s">
        <v>46</v>
      </c>
      <c r="F84" s="25" t="s">
        <v>75</v>
      </c>
      <c r="G84" s="26" t="n">
        <v>3</v>
      </c>
      <c r="H84" s="24" t="s">
        <v>46</v>
      </c>
      <c r="I84" s="27" t="n">
        <v>1</v>
      </c>
      <c r="J84" s="28" t="s">
        <v>48</v>
      </c>
      <c r="K84" s="43"/>
      <c r="L84" s="44"/>
      <c r="M84" s="45"/>
      <c r="N84" s="44"/>
      <c r="O84" s="46"/>
      <c r="P84" s="44"/>
      <c r="Q84" s="45"/>
      <c r="R84" s="44"/>
      <c r="S84" s="45"/>
      <c r="T84" s="44"/>
      <c r="U84" s="45"/>
      <c r="V84" s="44"/>
      <c r="W84" s="45"/>
      <c r="X84" s="44"/>
      <c r="Y84" s="45"/>
      <c r="Z84" s="44"/>
      <c r="AA84" s="45"/>
      <c r="AB84" s="44"/>
      <c r="AC84" s="45"/>
      <c r="AD84" s="44"/>
      <c r="AE84" s="45"/>
      <c r="AF84" s="44"/>
      <c r="AG84" s="45"/>
      <c r="AH84" s="44"/>
      <c r="AI84" s="45"/>
      <c r="AJ84" s="44"/>
      <c r="AK84" s="45"/>
      <c r="AL84" s="44"/>
      <c r="AM84" s="45"/>
      <c r="AN84" s="44"/>
      <c r="AO84" s="45"/>
      <c r="AP84" s="44"/>
      <c r="AQ84" s="45"/>
      <c r="AR84" s="44"/>
      <c r="AS84" s="45"/>
      <c r="AT84" s="44"/>
      <c r="AU84" s="46"/>
      <c r="AV84" s="48"/>
      <c r="AW84" s="49"/>
      <c r="AX84" s="50"/>
      <c r="AY84" s="50"/>
      <c r="AZ84" s="50"/>
      <c r="BA84" s="50"/>
      <c r="BB84" s="50"/>
      <c r="BC84" s="50"/>
      <c r="BD84" s="51"/>
      <c r="BE84" s="52"/>
      <c r="BF84" s="53"/>
      <c r="BG84" s="51"/>
      <c r="BH84" s="52"/>
      <c r="BI84" s="53"/>
      <c r="BJ84" s="54"/>
    </row>
    <row r="85" customFormat="false" ht="12.75" hidden="false" customHeight="false" outlineLevel="0" collapsed="false">
      <c r="A85" s="20" t="n">
        <v>571</v>
      </c>
      <c r="B85" s="21" t="s">
        <v>220</v>
      </c>
      <c r="C85" s="22" t="s">
        <v>44</v>
      </c>
      <c r="D85" s="23" t="s">
        <v>45</v>
      </c>
      <c r="E85" s="24" t="s">
        <v>46</v>
      </c>
      <c r="F85" s="25" t="s">
        <v>112</v>
      </c>
      <c r="G85" s="26" t="n">
        <v>1</v>
      </c>
      <c r="H85" s="24" t="s">
        <v>46</v>
      </c>
      <c r="I85" s="27" t="n">
        <v>0</v>
      </c>
      <c r="J85" s="28" t="s">
        <v>221</v>
      </c>
      <c r="K85" s="56" t="n">
        <v>33</v>
      </c>
      <c r="L85" s="44" t="n">
        <v>1</v>
      </c>
      <c r="M85" s="45"/>
      <c r="N85" s="44"/>
      <c r="O85" s="58" t="n">
        <v>13</v>
      </c>
      <c r="P85" s="44" t="n">
        <v>1</v>
      </c>
      <c r="Q85" s="47" t="n">
        <v>12</v>
      </c>
      <c r="R85" s="44" t="n">
        <v>1</v>
      </c>
      <c r="S85" s="45"/>
      <c r="T85" s="44"/>
      <c r="U85" s="45"/>
      <c r="V85" s="44"/>
      <c r="W85" s="47" t="n">
        <v>7</v>
      </c>
      <c r="X85" s="44" t="n">
        <v>1</v>
      </c>
      <c r="Y85" s="47" t="n">
        <v>30</v>
      </c>
      <c r="Z85" s="44" t="n">
        <v>1</v>
      </c>
      <c r="AA85" s="47" t="n">
        <v>14</v>
      </c>
      <c r="AB85" s="44" t="n">
        <v>1</v>
      </c>
      <c r="AC85" s="45"/>
      <c r="AD85" s="44"/>
      <c r="AE85" s="47" t="n">
        <v>21</v>
      </c>
      <c r="AF85" s="44" t="n">
        <v>1</v>
      </c>
      <c r="AG85" s="45"/>
      <c r="AH85" s="44"/>
      <c r="AI85" s="45"/>
      <c r="AJ85" s="44"/>
      <c r="AK85" s="45"/>
      <c r="AL85" s="44"/>
      <c r="AM85" s="45"/>
      <c r="AN85" s="44"/>
      <c r="AO85" s="47" t="n">
        <v>17</v>
      </c>
      <c r="AP85" s="44" t="n">
        <v>1</v>
      </c>
      <c r="AQ85" s="45"/>
      <c r="AR85" s="44"/>
      <c r="AS85" s="60" t="n">
        <v>25</v>
      </c>
      <c r="AT85" s="44" t="n">
        <v>1</v>
      </c>
      <c r="AU85" s="58" t="n">
        <v>12</v>
      </c>
      <c r="AV85" s="48" t="n">
        <v>1</v>
      </c>
      <c r="AW85" s="49"/>
      <c r="AX85" s="50"/>
      <c r="AY85" s="50"/>
      <c r="AZ85" s="50"/>
      <c r="BA85" s="50"/>
      <c r="BB85" s="50"/>
      <c r="BC85" s="50"/>
      <c r="BD85" s="51"/>
      <c r="BE85" s="52"/>
      <c r="BF85" s="53"/>
      <c r="BG85" s="51"/>
      <c r="BH85" s="52"/>
      <c r="BI85" s="53"/>
      <c r="BJ85" s="54"/>
    </row>
    <row r="86" customFormat="false" ht="12.75" hidden="false" customHeight="false" outlineLevel="0" collapsed="false">
      <c r="A86" s="20" t="n">
        <v>572</v>
      </c>
      <c r="B86" s="21" t="s">
        <v>222</v>
      </c>
      <c r="C86" s="22" t="s">
        <v>61</v>
      </c>
      <c r="D86" s="23" t="s">
        <v>45</v>
      </c>
      <c r="E86" s="24" t="s">
        <v>46</v>
      </c>
      <c r="F86" s="25" t="s">
        <v>47</v>
      </c>
      <c r="G86" s="26" t="n">
        <v>3</v>
      </c>
      <c r="H86" s="24" t="s">
        <v>46</v>
      </c>
      <c r="I86" s="27" t="n">
        <v>0</v>
      </c>
      <c r="J86" s="28" t="s">
        <v>221</v>
      </c>
      <c r="K86" s="56" t="n">
        <v>34</v>
      </c>
      <c r="L86" s="44" t="n">
        <v>1</v>
      </c>
      <c r="M86" s="45"/>
      <c r="N86" s="44"/>
      <c r="O86" s="58" t="n">
        <v>14</v>
      </c>
      <c r="P86" s="44" t="n">
        <v>1</v>
      </c>
      <c r="Q86" s="47" t="n">
        <v>13</v>
      </c>
      <c r="R86" s="44" t="n">
        <v>1</v>
      </c>
      <c r="S86" s="45"/>
      <c r="T86" s="44"/>
      <c r="U86" s="45"/>
      <c r="V86" s="44"/>
      <c r="W86" s="45"/>
      <c r="X86" s="44"/>
      <c r="Y86" s="47" t="n">
        <v>31</v>
      </c>
      <c r="Z86" s="44" t="n">
        <v>1</v>
      </c>
      <c r="AA86" s="47" t="n">
        <v>15</v>
      </c>
      <c r="AB86" s="44" t="n">
        <v>1</v>
      </c>
      <c r="AC86" s="45"/>
      <c r="AD86" s="44"/>
      <c r="AE86" s="47" t="n">
        <v>22</v>
      </c>
      <c r="AF86" s="44" t="n">
        <v>1</v>
      </c>
      <c r="AG86" s="45"/>
      <c r="AH86" s="44"/>
      <c r="AI86" s="45"/>
      <c r="AJ86" s="44"/>
      <c r="AK86" s="45"/>
      <c r="AL86" s="44"/>
      <c r="AM86" s="45"/>
      <c r="AN86" s="44"/>
      <c r="AO86" s="47" t="n">
        <v>18</v>
      </c>
      <c r="AP86" s="44" t="n">
        <v>1</v>
      </c>
      <c r="AQ86" s="45"/>
      <c r="AR86" s="44"/>
      <c r="AS86" s="47" t="n">
        <v>26</v>
      </c>
      <c r="AT86" s="44" t="n">
        <v>1</v>
      </c>
      <c r="AU86" s="58" t="n">
        <v>13</v>
      </c>
      <c r="AV86" s="48" t="n">
        <v>1</v>
      </c>
      <c r="AW86" s="49"/>
      <c r="AX86" s="50"/>
      <c r="AY86" s="50"/>
      <c r="AZ86" s="50"/>
      <c r="BA86" s="50"/>
      <c r="BB86" s="50"/>
      <c r="BC86" s="50"/>
      <c r="BD86" s="51"/>
      <c r="BE86" s="52"/>
      <c r="BF86" s="53"/>
      <c r="BG86" s="51"/>
      <c r="BH86" s="52"/>
      <c r="BI86" s="53"/>
      <c r="BJ86" s="54"/>
    </row>
    <row r="87" customFormat="false" ht="12.75" hidden="false" customHeight="false" outlineLevel="0" collapsed="false">
      <c r="A87" s="20" t="n">
        <v>573</v>
      </c>
      <c r="B87" s="21" t="s">
        <v>223</v>
      </c>
      <c r="C87" s="22" t="s">
        <v>44</v>
      </c>
      <c r="D87" s="23" t="s">
        <v>45</v>
      </c>
      <c r="E87" s="24" t="s">
        <v>46</v>
      </c>
      <c r="F87" s="25" t="s">
        <v>115</v>
      </c>
      <c r="G87" s="26" t="n">
        <v>3</v>
      </c>
      <c r="H87" s="24" t="s">
        <v>46</v>
      </c>
      <c r="I87" s="27" t="n">
        <v>2</v>
      </c>
      <c r="J87" s="28" t="s">
        <v>221</v>
      </c>
      <c r="K87" s="56" t="n">
        <v>35</v>
      </c>
      <c r="L87" s="44" t="n">
        <v>1</v>
      </c>
      <c r="M87" s="45"/>
      <c r="N87" s="44"/>
      <c r="O87" s="58" t="n">
        <v>15</v>
      </c>
      <c r="P87" s="44" t="n">
        <v>1</v>
      </c>
      <c r="Q87" s="47" t="n">
        <v>14</v>
      </c>
      <c r="R87" s="44" t="n">
        <v>1</v>
      </c>
      <c r="S87" s="45"/>
      <c r="T87" s="44"/>
      <c r="U87" s="45"/>
      <c r="V87" s="44"/>
      <c r="W87" s="47" t="n">
        <v>8</v>
      </c>
      <c r="X87" s="44" t="n">
        <v>1</v>
      </c>
      <c r="Y87" s="47" t="n">
        <v>32</v>
      </c>
      <c r="Z87" s="44" t="n">
        <v>1</v>
      </c>
      <c r="AA87" s="47" t="n">
        <v>16</v>
      </c>
      <c r="AB87" s="44" t="n">
        <v>1</v>
      </c>
      <c r="AC87" s="45"/>
      <c r="AD87" s="44"/>
      <c r="AE87" s="47" t="n">
        <v>23</v>
      </c>
      <c r="AF87" s="44" t="n">
        <v>1</v>
      </c>
      <c r="AG87" s="45"/>
      <c r="AH87" s="44"/>
      <c r="AI87" s="45"/>
      <c r="AJ87" s="44"/>
      <c r="AK87" s="45"/>
      <c r="AL87" s="44"/>
      <c r="AM87" s="45"/>
      <c r="AN87" s="44"/>
      <c r="AO87" s="47" t="n">
        <v>19</v>
      </c>
      <c r="AP87" s="44" t="n">
        <v>1</v>
      </c>
      <c r="AQ87" s="45"/>
      <c r="AR87" s="44"/>
      <c r="AS87" s="47" t="n">
        <v>27</v>
      </c>
      <c r="AT87" s="44" t="n">
        <v>1</v>
      </c>
      <c r="AU87" s="58" t="n">
        <v>14</v>
      </c>
      <c r="AV87" s="48" t="n">
        <v>1</v>
      </c>
      <c r="AW87" s="49"/>
      <c r="AX87" s="50"/>
      <c r="AY87" s="50"/>
      <c r="AZ87" s="50"/>
      <c r="BA87" s="50"/>
      <c r="BB87" s="50"/>
      <c r="BC87" s="50"/>
      <c r="BD87" s="51"/>
      <c r="BE87" s="52"/>
      <c r="BF87" s="53"/>
      <c r="BG87" s="51"/>
      <c r="BH87" s="52"/>
      <c r="BI87" s="53"/>
      <c r="BJ87" s="54"/>
    </row>
    <row r="88" customFormat="false" ht="12.75" hidden="false" customHeight="false" outlineLevel="0" collapsed="false">
      <c r="A88" s="20" t="n">
        <v>574</v>
      </c>
      <c r="B88" s="21" t="s">
        <v>224</v>
      </c>
      <c r="C88" s="22" t="s">
        <v>61</v>
      </c>
      <c r="D88" s="23" t="s">
        <v>45</v>
      </c>
      <c r="E88" s="24" t="s">
        <v>46</v>
      </c>
      <c r="F88" s="25" t="s">
        <v>185</v>
      </c>
      <c r="G88" s="26" t="n">
        <v>6</v>
      </c>
      <c r="H88" s="24" t="s">
        <v>46</v>
      </c>
      <c r="I88" s="27" t="n">
        <v>1</v>
      </c>
      <c r="J88" s="28" t="s">
        <v>225</v>
      </c>
      <c r="K88" s="56" t="n">
        <v>36</v>
      </c>
      <c r="L88" s="44" t="n">
        <v>1</v>
      </c>
      <c r="M88" s="45"/>
      <c r="N88" s="44"/>
      <c r="O88" s="58" t="n">
        <v>16</v>
      </c>
      <c r="P88" s="44" t="n">
        <v>1</v>
      </c>
      <c r="Q88" s="45"/>
      <c r="R88" s="44"/>
      <c r="S88" s="61" t="s">
        <v>226</v>
      </c>
      <c r="T88" s="44" t="n">
        <v>1</v>
      </c>
      <c r="U88" s="45"/>
      <c r="V88" s="44"/>
      <c r="W88" s="47" t="n">
        <v>9</v>
      </c>
      <c r="X88" s="44" t="n">
        <v>1</v>
      </c>
      <c r="Y88" s="47" t="n">
        <v>33</v>
      </c>
      <c r="Z88" s="44" t="n">
        <v>1</v>
      </c>
      <c r="AA88" s="47" t="n">
        <v>17</v>
      </c>
      <c r="AB88" s="44" t="n">
        <v>1</v>
      </c>
      <c r="AC88" s="45"/>
      <c r="AD88" s="44"/>
      <c r="AE88" s="47" t="n">
        <v>24</v>
      </c>
      <c r="AF88" s="44" t="n">
        <v>1</v>
      </c>
      <c r="AG88" s="45"/>
      <c r="AH88" s="44"/>
      <c r="AI88" s="45"/>
      <c r="AJ88" s="44"/>
      <c r="AK88" s="47" t="n">
        <v>2</v>
      </c>
      <c r="AL88" s="44" t="n">
        <v>1</v>
      </c>
      <c r="AM88" s="45"/>
      <c r="AN88" s="44"/>
      <c r="AO88" s="47" t="n">
        <v>20</v>
      </c>
      <c r="AP88" s="44" t="n">
        <v>1</v>
      </c>
      <c r="AQ88" s="45"/>
      <c r="AR88" s="44"/>
      <c r="AS88" s="47" t="n">
        <v>28</v>
      </c>
      <c r="AT88" s="44" t="n">
        <v>1</v>
      </c>
      <c r="AU88" s="58" t="n">
        <v>15</v>
      </c>
      <c r="AV88" s="48" t="n">
        <v>1</v>
      </c>
      <c r="AW88" s="49"/>
      <c r="AX88" s="50"/>
      <c r="AY88" s="50"/>
      <c r="AZ88" s="50"/>
      <c r="BA88" s="50"/>
      <c r="BB88" s="50"/>
      <c r="BC88" s="50"/>
      <c r="BD88" s="51"/>
      <c r="BE88" s="52"/>
      <c r="BF88" s="53"/>
      <c r="BG88" s="51"/>
      <c r="BH88" s="52"/>
      <c r="BI88" s="53"/>
      <c r="BJ88" s="54"/>
    </row>
    <row r="89" customFormat="false" ht="12.75" hidden="false" customHeight="false" outlineLevel="0" collapsed="false">
      <c r="A89" s="20" t="n">
        <v>575</v>
      </c>
      <c r="B89" s="21" t="s">
        <v>227</v>
      </c>
      <c r="C89" s="22" t="s">
        <v>44</v>
      </c>
      <c r="D89" s="23" t="s">
        <v>45</v>
      </c>
      <c r="E89" s="24" t="s">
        <v>46</v>
      </c>
      <c r="F89" s="25" t="s">
        <v>228</v>
      </c>
      <c r="G89" s="26" t="n">
        <v>0</v>
      </c>
      <c r="H89" s="24" t="s">
        <v>46</v>
      </c>
      <c r="I89" s="27" t="n">
        <v>0</v>
      </c>
      <c r="J89" s="28" t="s">
        <v>229</v>
      </c>
      <c r="K89" s="56" t="n">
        <v>37</v>
      </c>
      <c r="L89" s="44" t="n">
        <v>3</v>
      </c>
      <c r="M89" s="45"/>
      <c r="N89" s="44"/>
      <c r="O89" s="58" t="n">
        <v>17</v>
      </c>
      <c r="P89" s="44" t="n">
        <v>3</v>
      </c>
      <c r="Q89" s="47" t="n">
        <v>15</v>
      </c>
      <c r="R89" s="44" t="n">
        <v>3</v>
      </c>
      <c r="S89" s="45"/>
      <c r="T89" s="44"/>
      <c r="U89" s="45"/>
      <c r="V89" s="44"/>
      <c r="W89" s="45"/>
      <c r="X89" s="44"/>
      <c r="Y89" s="47" t="n">
        <v>34</v>
      </c>
      <c r="Z89" s="44" t="n">
        <v>3</v>
      </c>
      <c r="AA89" s="47" t="n">
        <v>18</v>
      </c>
      <c r="AB89" s="44" t="n">
        <v>3</v>
      </c>
      <c r="AC89" s="45"/>
      <c r="AD89" s="44"/>
      <c r="AE89" s="60" t="n">
        <v>25</v>
      </c>
      <c r="AF89" s="44" t="n">
        <v>3</v>
      </c>
      <c r="AG89" s="45"/>
      <c r="AH89" s="44"/>
      <c r="AI89" s="45"/>
      <c r="AJ89" s="44"/>
      <c r="AK89" s="45"/>
      <c r="AL89" s="44"/>
      <c r="AM89" s="45"/>
      <c r="AN89" s="44"/>
      <c r="AO89" s="47" t="n">
        <v>21</v>
      </c>
      <c r="AP89" s="44" t="n">
        <v>3</v>
      </c>
      <c r="AQ89" s="45"/>
      <c r="AR89" s="44"/>
      <c r="AS89" s="47" t="n">
        <v>29</v>
      </c>
      <c r="AT89" s="44" t="n">
        <v>3</v>
      </c>
      <c r="AU89" s="58" t="n">
        <v>16</v>
      </c>
      <c r="AV89" s="48" t="n">
        <v>3</v>
      </c>
      <c r="AW89" s="49"/>
      <c r="AX89" s="50"/>
      <c r="AY89" s="50"/>
      <c r="AZ89" s="50"/>
      <c r="BA89" s="50"/>
      <c r="BB89" s="50"/>
      <c r="BC89" s="50"/>
      <c r="BD89" s="51"/>
      <c r="BE89" s="52"/>
      <c r="BF89" s="53"/>
      <c r="BG89" s="51"/>
      <c r="BH89" s="52"/>
      <c r="BI89" s="53"/>
      <c r="BJ89" s="54"/>
    </row>
    <row r="90" customFormat="false" ht="12.75" hidden="false" customHeight="false" outlineLevel="0" collapsed="false">
      <c r="A90" s="20" t="n">
        <v>576</v>
      </c>
      <c r="B90" s="21" t="s">
        <v>230</v>
      </c>
      <c r="C90" s="22" t="s">
        <v>44</v>
      </c>
      <c r="D90" s="23" t="s">
        <v>45</v>
      </c>
      <c r="E90" s="24" t="s">
        <v>46</v>
      </c>
      <c r="F90" s="25" t="s">
        <v>56</v>
      </c>
      <c r="G90" s="26" t="n">
        <v>2</v>
      </c>
      <c r="H90" s="24" t="s">
        <v>46</v>
      </c>
      <c r="I90" s="27" t="n">
        <v>2</v>
      </c>
      <c r="J90" s="28" t="s">
        <v>231</v>
      </c>
      <c r="K90" s="56" t="n">
        <v>38</v>
      </c>
      <c r="L90" s="44" t="n">
        <v>3</v>
      </c>
      <c r="M90" s="45"/>
      <c r="N90" s="44"/>
      <c r="O90" s="46"/>
      <c r="P90" s="44"/>
      <c r="Q90" s="47" t="n">
        <v>16</v>
      </c>
      <c r="R90" s="44" t="n">
        <v>3</v>
      </c>
      <c r="S90" s="45"/>
      <c r="T90" s="44"/>
      <c r="U90" s="45"/>
      <c r="V90" s="44"/>
      <c r="W90" s="47" t="n">
        <v>10</v>
      </c>
      <c r="X90" s="44" t="n">
        <v>3</v>
      </c>
      <c r="Y90" s="47" t="n">
        <v>35</v>
      </c>
      <c r="Z90" s="44" t="n">
        <v>3</v>
      </c>
      <c r="AA90" s="47" t="n">
        <v>19</v>
      </c>
      <c r="AB90" s="44" t="n">
        <v>3</v>
      </c>
      <c r="AC90" s="45"/>
      <c r="AD90" s="44"/>
      <c r="AE90" s="45"/>
      <c r="AF90" s="44"/>
      <c r="AG90" s="45"/>
      <c r="AH90" s="44"/>
      <c r="AI90" s="45"/>
      <c r="AJ90" s="44"/>
      <c r="AK90" s="45"/>
      <c r="AL90" s="44"/>
      <c r="AM90" s="45"/>
      <c r="AN90" s="44"/>
      <c r="AO90" s="47" t="n">
        <v>22</v>
      </c>
      <c r="AP90" s="44" t="n">
        <v>3</v>
      </c>
      <c r="AQ90" s="45"/>
      <c r="AR90" s="44"/>
      <c r="AS90" s="47" t="n">
        <v>30</v>
      </c>
      <c r="AT90" s="44" t="n">
        <v>3</v>
      </c>
      <c r="AU90" s="46"/>
      <c r="AV90" s="48"/>
      <c r="AW90" s="49"/>
      <c r="AX90" s="50"/>
      <c r="AY90" s="50"/>
      <c r="AZ90" s="50"/>
      <c r="BA90" s="50"/>
      <c r="BB90" s="50"/>
      <c r="BC90" s="50"/>
      <c r="BD90" s="51"/>
      <c r="BE90" s="52"/>
      <c r="BF90" s="53"/>
      <c r="BG90" s="51"/>
      <c r="BH90" s="52"/>
      <c r="BI90" s="53"/>
      <c r="BJ90" s="54"/>
    </row>
    <row r="91" customFormat="false" ht="12.75" hidden="false" customHeight="false" outlineLevel="0" collapsed="false">
      <c r="A91" s="20" t="n">
        <v>577</v>
      </c>
      <c r="B91" s="21" t="s">
        <v>232</v>
      </c>
      <c r="C91" s="22" t="s">
        <v>233</v>
      </c>
      <c r="D91" s="23" t="s">
        <v>50</v>
      </c>
      <c r="E91" s="24" t="s">
        <v>46</v>
      </c>
      <c r="F91" s="25" t="s">
        <v>45</v>
      </c>
      <c r="G91" s="26" t="n">
        <v>0</v>
      </c>
      <c r="H91" s="24" t="s">
        <v>46</v>
      </c>
      <c r="I91" s="27" t="n">
        <v>4</v>
      </c>
      <c r="J91" s="28" t="s">
        <v>231</v>
      </c>
      <c r="K91" s="43"/>
      <c r="L91" s="44"/>
      <c r="M91" s="45"/>
      <c r="N91" s="44"/>
      <c r="O91" s="46"/>
      <c r="P91" s="44"/>
      <c r="Q91" s="45"/>
      <c r="R91" s="44"/>
      <c r="S91" s="45"/>
      <c r="T91" s="44"/>
      <c r="U91" s="45"/>
      <c r="V91" s="44"/>
      <c r="W91" s="45"/>
      <c r="X91" s="44"/>
      <c r="Y91" s="45"/>
      <c r="Z91" s="44"/>
      <c r="AA91" s="45"/>
      <c r="AB91" s="44"/>
      <c r="AC91" s="45"/>
      <c r="AD91" s="44"/>
      <c r="AE91" s="45"/>
      <c r="AF91" s="44"/>
      <c r="AG91" s="45"/>
      <c r="AH91" s="44"/>
      <c r="AI91" s="45"/>
      <c r="AJ91" s="44"/>
      <c r="AK91" s="45"/>
      <c r="AL91" s="44"/>
      <c r="AM91" s="45"/>
      <c r="AN91" s="44"/>
      <c r="AO91" s="45"/>
      <c r="AP91" s="44"/>
      <c r="AQ91" s="45"/>
      <c r="AR91" s="44"/>
      <c r="AS91" s="45"/>
      <c r="AT91" s="44"/>
      <c r="AU91" s="46"/>
      <c r="AV91" s="48"/>
      <c r="AW91" s="49"/>
      <c r="AX91" s="50"/>
      <c r="AY91" s="50"/>
      <c r="AZ91" s="50"/>
      <c r="BA91" s="50"/>
      <c r="BB91" s="50"/>
      <c r="BC91" s="50"/>
      <c r="BD91" s="51"/>
      <c r="BE91" s="52"/>
      <c r="BF91" s="53"/>
      <c r="BG91" s="51"/>
      <c r="BH91" s="52"/>
      <c r="BI91" s="53"/>
      <c r="BJ91" s="54"/>
    </row>
    <row r="92" customFormat="false" ht="12.75" hidden="false" customHeight="false" outlineLevel="0" collapsed="false">
      <c r="A92" s="20" t="n">
        <v>578</v>
      </c>
      <c r="B92" s="21" t="s">
        <v>234</v>
      </c>
      <c r="C92" s="22" t="s">
        <v>61</v>
      </c>
      <c r="D92" s="23" t="s">
        <v>45</v>
      </c>
      <c r="E92" s="24" t="s">
        <v>46</v>
      </c>
      <c r="F92" s="25" t="s">
        <v>117</v>
      </c>
      <c r="G92" s="26" t="n">
        <v>0</v>
      </c>
      <c r="H92" s="24" t="s">
        <v>46</v>
      </c>
      <c r="I92" s="27" t="n">
        <v>2</v>
      </c>
      <c r="J92" s="28" t="s">
        <v>231</v>
      </c>
      <c r="K92" s="56" t="n">
        <v>39</v>
      </c>
      <c r="L92" s="44" t="n">
        <v>2</v>
      </c>
      <c r="M92" s="45"/>
      <c r="N92" s="44"/>
      <c r="O92" s="46"/>
      <c r="P92" s="44"/>
      <c r="Q92" s="47" t="n">
        <v>17</v>
      </c>
      <c r="R92" s="44" t="n">
        <v>2</v>
      </c>
      <c r="S92" s="45"/>
      <c r="T92" s="44"/>
      <c r="U92" s="45"/>
      <c r="V92" s="44"/>
      <c r="W92" s="45"/>
      <c r="X92" s="44"/>
      <c r="Y92" s="47" t="n">
        <v>36</v>
      </c>
      <c r="Z92" s="44" t="n">
        <v>2</v>
      </c>
      <c r="AA92" s="47" t="n">
        <v>20</v>
      </c>
      <c r="AB92" s="44" t="n">
        <v>2</v>
      </c>
      <c r="AC92" s="45"/>
      <c r="AD92" s="44"/>
      <c r="AE92" s="47" t="n">
        <v>26</v>
      </c>
      <c r="AF92" s="44" t="n">
        <v>2</v>
      </c>
      <c r="AG92" s="45"/>
      <c r="AH92" s="44"/>
      <c r="AI92" s="45"/>
      <c r="AJ92" s="44"/>
      <c r="AK92" s="45"/>
      <c r="AL92" s="44"/>
      <c r="AM92" s="45"/>
      <c r="AN92" s="44"/>
      <c r="AO92" s="47" t="n">
        <v>23</v>
      </c>
      <c r="AP92" s="44" t="n">
        <v>2</v>
      </c>
      <c r="AQ92" s="45"/>
      <c r="AR92" s="44"/>
      <c r="AS92" s="47" t="n">
        <v>31</v>
      </c>
      <c r="AT92" s="44" t="n">
        <v>2</v>
      </c>
      <c r="AU92" s="46"/>
      <c r="AV92" s="48"/>
      <c r="AW92" s="49"/>
      <c r="AX92" s="50"/>
      <c r="AY92" s="50"/>
      <c r="AZ92" s="50"/>
      <c r="BA92" s="50"/>
      <c r="BB92" s="50"/>
      <c r="BC92" s="50"/>
      <c r="BD92" s="51"/>
      <c r="BE92" s="52"/>
      <c r="BF92" s="53"/>
      <c r="BG92" s="51"/>
      <c r="BH92" s="52"/>
      <c r="BI92" s="53"/>
      <c r="BJ92" s="54"/>
    </row>
    <row r="93" customFormat="false" ht="12.75" hidden="false" customHeight="false" outlineLevel="0" collapsed="false">
      <c r="A93" s="20" t="n">
        <v>579</v>
      </c>
      <c r="B93" s="21" t="s">
        <v>235</v>
      </c>
      <c r="C93" s="22" t="s">
        <v>236</v>
      </c>
      <c r="D93" s="23" t="s">
        <v>237</v>
      </c>
      <c r="E93" s="24" t="s">
        <v>46</v>
      </c>
      <c r="F93" s="25" t="s">
        <v>45</v>
      </c>
      <c r="G93" s="26" t="n">
        <v>1</v>
      </c>
      <c r="H93" s="24" t="s">
        <v>46</v>
      </c>
      <c r="I93" s="27" t="n">
        <v>2</v>
      </c>
      <c r="J93" s="28" t="s">
        <v>48</v>
      </c>
      <c r="K93" s="43"/>
      <c r="L93" s="44"/>
      <c r="M93" s="45"/>
      <c r="N93" s="44"/>
      <c r="O93" s="46"/>
      <c r="P93" s="44"/>
      <c r="Q93" s="45"/>
      <c r="R93" s="44"/>
      <c r="S93" s="45"/>
      <c r="T93" s="44"/>
      <c r="U93" s="45"/>
      <c r="V93" s="44"/>
      <c r="W93" s="45"/>
      <c r="X93" s="44"/>
      <c r="Y93" s="45"/>
      <c r="Z93" s="44"/>
      <c r="AA93" s="45"/>
      <c r="AB93" s="44"/>
      <c r="AC93" s="45"/>
      <c r="AD93" s="44"/>
      <c r="AE93" s="45"/>
      <c r="AF93" s="44"/>
      <c r="AG93" s="45"/>
      <c r="AH93" s="44"/>
      <c r="AI93" s="45"/>
      <c r="AJ93" s="44"/>
      <c r="AK93" s="45"/>
      <c r="AL93" s="44"/>
      <c r="AM93" s="45"/>
      <c r="AN93" s="44"/>
      <c r="AO93" s="45"/>
      <c r="AP93" s="44"/>
      <c r="AQ93" s="45"/>
      <c r="AR93" s="44"/>
      <c r="AS93" s="45"/>
      <c r="AT93" s="44"/>
      <c r="AU93" s="46"/>
      <c r="AV93" s="48"/>
      <c r="AW93" s="49"/>
      <c r="AX93" s="50"/>
      <c r="AY93" s="50"/>
      <c r="AZ93" s="50"/>
      <c r="BA93" s="50"/>
      <c r="BB93" s="50"/>
      <c r="BC93" s="50"/>
      <c r="BD93" s="51"/>
      <c r="BE93" s="52"/>
      <c r="BF93" s="53"/>
      <c r="BG93" s="51"/>
      <c r="BH93" s="52"/>
      <c r="BI93" s="53"/>
      <c r="BJ93" s="54"/>
    </row>
    <row r="94" customFormat="false" ht="12.75" hidden="false" customHeight="false" outlineLevel="0" collapsed="false">
      <c r="A94" s="20" t="n">
        <v>580</v>
      </c>
      <c r="B94" s="21" t="s">
        <v>238</v>
      </c>
      <c r="C94" s="22" t="s">
        <v>44</v>
      </c>
      <c r="D94" s="23" t="s">
        <v>45</v>
      </c>
      <c r="E94" s="24" t="s">
        <v>46</v>
      </c>
      <c r="F94" s="25" t="s">
        <v>157</v>
      </c>
      <c r="G94" s="26" t="n">
        <v>0</v>
      </c>
      <c r="H94" s="24" t="s">
        <v>46</v>
      </c>
      <c r="I94" s="27" t="n">
        <v>0</v>
      </c>
      <c r="J94" s="28" t="s">
        <v>48</v>
      </c>
      <c r="K94" s="56" t="n">
        <v>40</v>
      </c>
      <c r="L94" s="44" t="n">
        <v>3</v>
      </c>
      <c r="M94" s="45"/>
      <c r="N94" s="44"/>
      <c r="O94" s="46"/>
      <c r="P94" s="44"/>
      <c r="Q94" s="45"/>
      <c r="R94" s="44"/>
      <c r="S94" s="45"/>
      <c r="T94" s="44"/>
      <c r="U94" s="45"/>
      <c r="V94" s="44"/>
      <c r="W94" s="45"/>
      <c r="X94" s="44"/>
      <c r="Y94" s="45"/>
      <c r="Z94" s="44"/>
      <c r="AA94" s="45"/>
      <c r="AB94" s="44"/>
      <c r="AC94" s="45"/>
      <c r="AD94" s="44"/>
      <c r="AE94" s="45"/>
      <c r="AF94" s="44"/>
      <c r="AG94" s="45"/>
      <c r="AH94" s="44"/>
      <c r="AI94" s="45"/>
      <c r="AJ94" s="44"/>
      <c r="AK94" s="45"/>
      <c r="AL94" s="44"/>
      <c r="AM94" s="45"/>
      <c r="AN94" s="44"/>
      <c r="AO94" s="45"/>
      <c r="AP94" s="44"/>
      <c r="AQ94" s="45"/>
      <c r="AR94" s="44"/>
      <c r="AS94" s="45"/>
      <c r="AT94" s="44"/>
      <c r="AU94" s="46"/>
      <c r="AV94" s="48"/>
      <c r="AW94" s="49"/>
      <c r="AX94" s="50"/>
      <c r="AY94" s="50"/>
      <c r="AZ94" s="50"/>
      <c r="BA94" s="50"/>
      <c r="BB94" s="50"/>
      <c r="BC94" s="50"/>
      <c r="BD94" s="51"/>
      <c r="BE94" s="52"/>
      <c r="BF94" s="53"/>
      <c r="BG94" s="51"/>
      <c r="BH94" s="52"/>
      <c r="BI94" s="53"/>
      <c r="BJ94" s="54"/>
    </row>
    <row r="95" customFormat="false" ht="12.75" hidden="false" customHeight="false" outlineLevel="0" collapsed="false">
      <c r="A95" s="20" t="n">
        <v>581</v>
      </c>
      <c r="B95" s="21" t="s">
        <v>239</v>
      </c>
      <c r="C95" s="22" t="s">
        <v>240</v>
      </c>
      <c r="D95" s="23" t="s">
        <v>241</v>
      </c>
      <c r="E95" s="24" t="s">
        <v>46</v>
      </c>
      <c r="F95" s="25" t="s">
        <v>45</v>
      </c>
      <c r="G95" s="26" t="n">
        <v>0</v>
      </c>
      <c r="H95" s="24" t="s">
        <v>46</v>
      </c>
      <c r="I95" s="27" t="n">
        <v>5</v>
      </c>
      <c r="J95" s="28" t="s">
        <v>231</v>
      </c>
      <c r="K95" s="43"/>
      <c r="L95" s="44"/>
      <c r="M95" s="45"/>
      <c r="N95" s="44"/>
      <c r="O95" s="46"/>
      <c r="P95" s="44"/>
      <c r="Q95" s="45"/>
      <c r="R95" s="44"/>
      <c r="S95" s="45"/>
      <c r="T95" s="44"/>
      <c r="U95" s="45"/>
      <c r="V95" s="44"/>
      <c r="W95" s="45"/>
      <c r="X95" s="44"/>
      <c r="Y95" s="45"/>
      <c r="Z95" s="44"/>
      <c r="AA95" s="45"/>
      <c r="AB95" s="44"/>
      <c r="AC95" s="45"/>
      <c r="AD95" s="44"/>
      <c r="AE95" s="45"/>
      <c r="AF95" s="44"/>
      <c r="AG95" s="45"/>
      <c r="AH95" s="44"/>
      <c r="AI95" s="45"/>
      <c r="AJ95" s="44"/>
      <c r="AK95" s="45"/>
      <c r="AL95" s="44"/>
      <c r="AM95" s="57" t="n">
        <v>1</v>
      </c>
      <c r="AN95" s="44" t="n">
        <v>1</v>
      </c>
      <c r="AO95" s="45"/>
      <c r="AP95" s="44"/>
      <c r="AQ95" s="45"/>
      <c r="AR95" s="44"/>
      <c r="AS95" s="47" t="n">
        <v>32</v>
      </c>
      <c r="AT95" s="44" t="n">
        <v>1</v>
      </c>
      <c r="AU95" s="46"/>
      <c r="AV95" s="48"/>
      <c r="AW95" s="49"/>
      <c r="AX95" s="50"/>
      <c r="AY95" s="50"/>
      <c r="AZ95" s="50"/>
      <c r="BA95" s="50"/>
      <c r="BB95" s="50"/>
      <c r="BC95" s="50"/>
      <c r="BD95" s="51"/>
      <c r="BE95" s="52"/>
      <c r="BF95" s="53"/>
      <c r="BG95" s="51"/>
      <c r="BH95" s="52"/>
      <c r="BI95" s="53"/>
      <c r="BJ95" s="54"/>
    </row>
    <row r="96" customFormat="false" ht="12.75" hidden="false" customHeight="false" outlineLevel="0" collapsed="false">
      <c r="A96" s="20" t="n">
        <v>582</v>
      </c>
      <c r="B96" s="21" t="s">
        <v>242</v>
      </c>
      <c r="C96" s="22" t="s">
        <v>243</v>
      </c>
      <c r="D96" s="23" t="s">
        <v>117</v>
      </c>
      <c r="E96" s="24" t="s">
        <v>46</v>
      </c>
      <c r="F96" s="25" t="s">
        <v>45</v>
      </c>
      <c r="G96" s="26" t="n">
        <v>2</v>
      </c>
      <c r="H96" s="24" t="s">
        <v>46</v>
      </c>
      <c r="I96" s="27" t="n">
        <v>2</v>
      </c>
      <c r="J96" s="28" t="s">
        <v>231</v>
      </c>
      <c r="K96" s="43"/>
      <c r="L96" s="44"/>
      <c r="M96" s="45"/>
      <c r="N96" s="44"/>
      <c r="O96" s="46"/>
      <c r="P96" s="44"/>
      <c r="Q96" s="45"/>
      <c r="R96" s="44"/>
      <c r="S96" s="45"/>
      <c r="T96" s="44"/>
      <c r="U96" s="45"/>
      <c r="V96" s="44"/>
      <c r="W96" s="45"/>
      <c r="X96" s="44"/>
      <c r="Y96" s="45"/>
      <c r="Z96" s="44"/>
      <c r="AA96" s="45"/>
      <c r="AB96" s="44"/>
      <c r="AC96" s="45"/>
      <c r="AD96" s="44"/>
      <c r="AE96" s="45"/>
      <c r="AF96" s="44"/>
      <c r="AG96" s="45"/>
      <c r="AH96" s="44"/>
      <c r="AI96" s="45"/>
      <c r="AJ96" s="44"/>
      <c r="AK96" s="45"/>
      <c r="AL96" s="44"/>
      <c r="AM96" s="57" t="n">
        <v>2</v>
      </c>
      <c r="AN96" s="44" t="n">
        <v>3</v>
      </c>
      <c r="AO96" s="45"/>
      <c r="AP96" s="44"/>
      <c r="AQ96" s="45"/>
      <c r="AR96" s="44"/>
      <c r="AS96" s="47" t="n">
        <v>33</v>
      </c>
      <c r="AT96" s="44" t="n">
        <v>3</v>
      </c>
      <c r="AU96" s="46"/>
      <c r="AV96" s="48"/>
      <c r="AW96" s="49"/>
      <c r="AX96" s="50"/>
      <c r="AY96" s="50"/>
      <c r="AZ96" s="50"/>
      <c r="BA96" s="50"/>
      <c r="BB96" s="50"/>
      <c r="BC96" s="50"/>
      <c r="BD96" s="51"/>
      <c r="BE96" s="52"/>
      <c r="BF96" s="53"/>
      <c r="BG96" s="51"/>
      <c r="BH96" s="52"/>
      <c r="BI96" s="53"/>
      <c r="BJ96" s="54"/>
    </row>
    <row r="97" customFormat="false" ht="12.75" hidden="false" customHeight="false" outlineLevel="0" collapsed="false">
      <c r="A97" s="20" t="n">
        <v>583</v>
      </c>
      <c r="B97" s="21" t="s">
        <v>244</v>
      </c>
      <c r="C97" s="22" t="s">
        <v>87</v>
      </c>
      <c r="D97" s="23" t="s">
        <v>45</v>
      </c>
      <c r="E97" s="24" t="s">
        <v>46</v>
      </c>
      <c r="F97" s="25" t="s">
        <v>50</v>
      </c>
      <c r="G97" s="26" t="n">
        <v>4</v>
      </c>
      <c r="H97" s="24" t="s">
        <v>46</v>
      </c>
      <c r="I97" s="27" t="n">
        <v>0</v>
      </c>
      <c r="J97" s="28" t="s">
        <v>231</v>
      </c>
      <c r="K97" s="56" t="n">
        <v>41</v>
      </c>
      <c r="L97" s="44" t="n">
        <v>1</v>
      </c>
      <c r="M97" s="45"/>
      <c r="N97" s="44"/>
      <c r="O97" s="58" t="n">
        <v>18</v>
      </c>
      <c r="P97" s="44" t="n">
        <v>1</v>
      </c>
      <c r="Q97" s="47" t="n">
        <v>18</v>
      </c>
      <c r="R97" s="44" t="n">
        <v>1</v>
      </c>
      <c r="S97" s="45"/>
      <c r="T97" s="44"/>
      <c r="U97" s="45"/>
      <c r="V97" s="44"/>
      <c r="W97" s="45"/>
      <c r="X97" s="44"/>
      <c r="Y97" s="47" t="n">
        <v>37</v>
      </c>
      <c r="Z97" s="44" t="n">
        <v>1</v>
      </c>
      <c r="AA97" s="45"/>
      <c r="AB97" s="44"/>
      <c r="AC97" s="45"/>
      <c r="AD97" s="44"/>
      <c r="AE97" s="47" t="n">
        <v>27</v>
      </c>
      <c r="AF97" s="44" t="n">
        <v>1</v>
      </c>
      <c r="AG97" s="45"/>
      <c r="AH97" s="44"/>
      <c r="AI97" s="45"/>
      <c r="AJ97" s="44"/>
      <c r="AK97" s="45"/>
      <c r="AL97" s="44"/>
      <c r="AM97" s="45"/>
      <c r="AN97" s="44"/>
      <c r="AO97" s="47" t="n">
        <v>24</v>
      </c>
      <c r="AP97" s="44" t="n">
        <v>1</v>
      </c>
      <c r="AQ97" s="45"/>
      <c r="AR97" s="44"/>
      <c r="AS97" s="47" t="n">
        <v>34</v>
      </c>
      <c r="AT97" s="44" t="n">
        <v>1</v>
      </c>
      <c r="AU97" s="58" t="n">
        <v>17</v>
      </c>
      <c r="AV97" s="48" t="n">
        <v>1</v>
      </c>
      <c r="AW97" s="49"/>
      <c r="AX97" s="50"/>
      <c r="AY97" s="50"/>
      <c r="AZ97" s="50"/>
      <c r="BA97" s="50"/>
      <c r="BB97" s="50"/>
      <c r="BC97" s="50"/>
      <c r="BD97" s="51"/>
      <c r="BE97" s="52"/>
      <c r="BF97" s="53"/>
      <c r="BG97" s="51"/>
      <c r="BH97" s="52"/>
      <c r="BI97" s="53"/>
      <c r="BJ97" s="54"/>
    </row>
    <row r="98" customFormat="false" ht="12.75" hidden="false" customHeight="false" outlineLevel="0" collapsed="false">
      <c r="A98" s="20" t="n">
        <v>584</v>
      </c>
      <c r="B98" s="21" t="s">
        <v>245</v>
      </c>
      <c r="C98" s="22" t="s">
        <v>246</v>
      </c>
      <c r="D98" s="23" t="s">
        <v>247</v>
      </c>
      <c r="E98" s="24" t="s">
        <v>46</v>
      </c>
      <c r="F98" s="25" t="s">
        <v>45</v>
      </c>
      <c r="G98" s="26" t="n">
        <v>2</v>
      </c>
      <c r="H98" s="24" t="s">
        <v>46</v>
      </c>
      <c r="I98" s="27" t="n">
        <v>4</v>
      </c>
      <c r="J98" s="28" t="s">
        <v>231</v>
      </c>
      <c r="K98" s="43"/>
      <c r="L98" s="44"/>
      <c r="M98" s="45"/>
      <c r="N98" s="44"/>
      <c r="O98" s="46"/>
      <c r="P98" s="44"/>
      <c r="Q98" s="45"/>
      <c r="R98" s="44"/>
      <c r="S98" s="45"/>
      <c r="T98" s="44"/>
      <c r="U98" s="45"/>
      <c r="V98" s="44"/>
      <c r="W98" s="45"/>
      <c r="X98" s="44"/>
      <c r="Y98" s="45"/>
      <c r="Z98" s="44"/>
      <c r="AA98" s="45"/>
      <c r="AB98" s="44"/>
      <c r="AC98" s="45"/>
      <c r="AD98" s="44"/>
      <c r="AE98" s="45"/>
      <c r="AF98" s="44"/>
      <c r="AG98" s="45"/>
      <c r="AH98" s="44"/>
      <c r="AI98" s="45"/>
      <c r="AJ98" s="44"/>
      <c r="AK98" s="45"/>
      <c r="AL98" s="44"/>
      <c r="AM98" s="45"/>
      <c r="AN98" s="44"/>
      <c r="AO98" s="45"/>
      <c r="AP98" s="44"/>
      <c r="AQ98" s="45"/>
      <c r="AR98" s="44"/>
      <c r="AS98" s="45"/>
      <c r="AT98" s="44"/>
      <c r="AU98" s="46"/>
      <c r="AV98" s="48"/>
      <c r="AW98" s="49"/>
      <c r="AX98" s="50"/>
      <c r="AY98" s="50"/>
      <c r="AZ98" s="50"/>
      <c r="BA98" s="50"/>
      <c r="BB98" s="50"/>
      <c r="BC98" s="50"/>
      <c r="BD98" s="51"/>
      <c r="BE98" s="52"/>
      <c r="BF98" s="53"/>
      <c r="BG98" s="51"/>
      <c r="BH98" s="52"/>
      <c r="BI98" s="53"/>
      <c r="BJ98" s="54"/>
    </row>
    <row r="99" customFormat="false" ht="12.75" hidden="false" customHeight="false" outlineLevel="0" collapsed="false">
      <c r="A99" s="20" t="n">
        <v>585</v>
      </c>
      <c r="B99" s="21" t="s">
        <v>248</v>
      </c>
      <c r="C99" s="22" t="s">
        <v>64</v>
      </c>
      <c r="D99" s="23" t="s">
        <v>65</v>
      </c>
      <c r="E99" s="24" t="s">
        <v>46</v>
      </c>
      <c r="F99" s="25" t="s">
        <v>45</v>
      </c>
      <c r="G99" s="26" t="n">
        <v>0</v>
      </c>
      <c r="H99" s="24" t="s">
        <v>46</v>
      </c>
      <c r="I99" s="27" t="n">
        <v>2</v>
      </c>
      <c r="J99" s="28" t="s">
        <v>48</v>
      </c>
      <c r="K99" s="43"/>
      <c r="L99" s="44"/>
      <c r="M99" s="45"/>
      <c r="N99" s="44"/>
      <c r="O99" s="46"/>
      <c r="P99" s="44"/>
      <c r="Q99" s="45"/>
      <c r="R99" s="44"/>
      <c r="S99" s="45"/>
      <c r="T99" s="44"/>
      <c r="U99" s="45"/>
      <c r="V99" s="44"/>
      <c r="W99" s="45"/>
      <c r="X99" s="44"/>
      <c r="Y99" s="45"/>
      <c r="Z99" s="44"/>
      <c r="AA99" s="45"/>
      <c r="AB99" s="44"/>
      <c r="AC99" s="45"/>
      <c r="AD99" s="44"/>
      <c r="AE99" s="45"/>
      <c r="AF99" s="44"/>
      <c r="AG99" s="45"/>
      <c r="AH99" s="44"/>
      <c r="AI99" s="45"/>
      <c r="AJ99" s="44"/>
      <c r="AK99" s="45"/>
      <c r="AL99" s="44"/>
      <c r="AM99" s="45"/>
      <c r="AN99" s="44"/>
      <c r="AO99" s="45"/>
      <c r="AP99" s="44"/>
      <c r="AQ99" s="45"/>
      <c r="AR99" s="44"/>
      <c r="AS99" s="45"/>
      <c r="AT99" s="44"/>
      <c r="AU99" s="46"/>
      <c r="AV99" s="48"/>
      <c r="AW99" s="49"/>
      <c r="AX99" s="50"/>
      <c r="AY99" s="50"/>
      <c r="AZ99" s="50"/>
      <c r="BA99" s="50"/>
      <c r="BB99" s="50"/>
      <c r="BC99" s="50"/>
      <c r="BD99" s="51"/>
      <c r="BE99" s="52"/>
      <c r="BF99" s="53"/>
      <c r="BG99" s="51"/>
      <c r="BH99" s="52"/>
      <c r="BI99" s="53"/>
      <c r="BJ99" s="54"/>
    </row>
    <row r="100" customFormat="false" ht="12.75" hidden="false" customHeight="false" outlineLevel="0" collapsed="false">
      <c r="A100" s="20" t="n">
        <v>586</v>
      </c>
      <c r="B100" s="21" t="s">
        <v>249</v>
      </c>
      <c r="C100" s="22" t="s">
        <v>250</v>
      </c>
      <c r="D100" s="23" t="s">
        <v>56</v>
      </c>
      <c r="E100" s="24" t="s">
        <v>46</v>
      </c>
      <c r="F100" s="25" t="s">
        <v>45</v>
      </c>
      <c r="G100" s="26" t="n">
        <v>1</v>
      </c>
      <c r="H100" s="24" t="s">
        <v>46</v>
      </c>
      <c r="I100" s="27" t="n">
        <v>0</v>
      </c>
      <c r="J100" s="28" t="s">
        <v>231</v>
      </c>
      <c r="K100" s="43"/>
      <c r="L100" s="44"/>
      <c r="M100" s="45"/>
      <c r="N100" s="44"/>
      <c r="O100" s="46"/>
      <c r="P100" s="44"/>
      <c r="Q100" s="45"/>
      <c r="R100" s="44"/>
      <c r="S100" s="45"/>
      <c r="T100" s="44"/>
      <c r="U100" s="45"/>
      <c r="V100" s="44"/>
      <c r="W100" s="45"/>
      <c r="X100" s="44"/>
      <c r="Y100" s="45"/>
      <c r="Z100" s="44"/>
      <c r="AA100" s="45"/>
      <c r="AB100" s="44"/>
      <c r="AC100" s="45"/>
      <c r="AD100" s="44"/>
      <c r="AE100" s="45"/>
      <c r="AF100" s="44"/>
      <c r="AG100" s="45"/>
      <c r="AH100" s="44"/>
      <c r="AI100" s="45"/>
      <c r="AJ100" s="44"/>
      <c r="AK100" s="45"/>
      <c r="AL100" s="44"/>
      <c r="AM100" s="45"/>
      <c r="AN100" s="44"/>
      <c r="AO100" s="45"/>
      <c r="AP100" s="44"/>
      <c r="AQ100" s="45"/>
      <c r="AR100" s="44"/>
      <c r="AS100" s="45"/>
      <c r="AT100" s="44"/>
      <c r="AU100" s="46"/>
      <c r="AV100" s="48"/>
      <c r="AW100" s="49"/>
      <c r="AX100" s="50"/>
      <c r="AY100" s="50"/>
      <c r="AZ100" s="50"/>
      <c r="BA100" s="50"/>
      <c r="BB100" s="50"/>
      <c r="BC100" s="50"/>
      <c r="BD100" s="51"/>
      <c r="BE100" s="52"/>
      <c r="BF100" s="53"/>
      <c r="BG100" s="51"/>
      <c r="BH100" s="52"/>
      <c r="BI100" s="53"/>
      <c r="BJ100" s="54"/>
    </row>
    <row r="101" customFormat="false" ht="12.75" hidden="false" customHeight="false" outlineLevel="0" collapsed="false">
      <c r="A101" s="20" t="n">
        <v>587</v>
      </c>
      <c r="B101" s="21" t="s">
        <v>251</v>
      </c>
      <c r="C101" s="22" t="s">
        <v>87</v>
      </c>
      <c r="D101" s="23" t="s">
        <v>45</v>
      </c>
      <c r="E101" s="24" t="s">
        <v>46</v>
      </c>
      <c r="F101" s="25" t="s">
        <v>247</v>
      </c>
      <c r="G101" s="26" t="n">
        <v>5</v>
      </c>
      <c r="H101" s="24" t="s">
        <v>46</v>
      </c>
      <c r="I101" s="27" t="n">
        <v>0</v>
      </c>
      <c r="J101" s="28" t="s">
        <v>231</v>
      </c>
      <c r="K101" s="43"/>
      <c r="L101" s="44"/>
      <c r="M101" s="45"/>
      <c r="N101" s="44"/>
      <c r="O101" s="46"/>
      <c r="P101" s="44"/>
      <c r="Q101" s="45"/>
      <c r="R101" s="44"/>
      <c r="S101" s="45"/>
      <c r="T101" s="44"/>
      <c r="U101" s="45"/>
      <c r="V101" s="44"/>
      <c r="W101" s="45"/>
      <c r="X101" s="44"/>
      <c r="Y101" s="45"/>
      <c r="Z101" s="44"/>
      <c r="AA101" s="45"/>
      <c r="AB101" s="44"/>
      <c r="AC101" s="45"/>
      <c r="AD101" s="44"/>
      <c r="AE101" s="45"/>
      <c r="AF101" s="44"/>
      <c r="AG101" s="45"/>
      <c r="AH101" s="44"/>
      <c r="AI101" s="45"/>
      <c r="AJ101" s="44"/>
      <c r="AK101" s="45"/>
      <c r="AL101" s="44"/>
      <c r="AM101" s="45"/>
      <c r="AN101" s="44"/>
      <c r="AO101" s="45"/>
      <c r="AP101" s="44"/>
      <c r="AQ101" s="45"/>
      <c r="AR101" s="44"/>
      <c r="AS101" s="45"/>
      <c r="AT101" s="44"/>
      <c r="AU101" s="46"/>
      <c r="AV101" s="48"/>
      <c r="AW101" s="49"/>
      <c r="AX101" s="50"/>
      <c r="AY101" s="50"/>
      <c r="AZ101" s="50"/>
      <c r="BA101" s="50"/>
      <c r="BB101" s="50"/>
      <c r="BC101" s="50"/>
      <c r="BD101" s="51"/>
      <c r="BE101" s="52"/>
      <c r="BF101" s="53"/>
      <c r="BG101" s="51"/>
      <c r="BH101" s="52"/>
      <c r="BI101" s="53"/>
      <c r="BJ101" s="54"/>
    </row>
    <row r="102" customFormat="false" ht="12.75" hidden="false" customHeight="false" outlineLevel="0" collapsed="false">
      <c r="A102" s="20" t="n">
        <v>588</v>
      </c>
      <c r="B102" s="21" t="s">
        <v>252</v>
      </c>
      <c r="C102" s="22" t="s">
        <v>170</v>
      </c>
      <c r="D102" s="23" t="s">
        <v>45</v>
      </c>
      <c r="E102" s="24" t="s">
        <v>46</v>
      </c>
      <c r="F102" s="25" t="s">
        <v>241</v>
      </c>
      <c r="G102" s="26" t="n">
        <v>4</v>
      </c>
      <c r="H102" s="24" t="s">
        <v>46</v>
      </c>
      <c r="I102" s="27" t="n">
        <v>0</v>
      </c>
      <c r="J102" s="28" t="s">
        <v>231</v>
      </c>
      <c r="K102" s="43"/>
      <c r="L102" s="44"/>
      <c r="M102" s="45"/>
      <c r="N102" s="44"/>
      <c r="O102" s="46"/>
      <c r="P102" s="44"/>
      <c r="Q102" s="45"/>
      <c r="R102" s="44"/>
      <c r="S102" s="45"/>
      <c r="T102" s="44"/>
      <c r="U102" s="45"/>
      <c r="V102" s="44"/>
      <c r="W102" s="45"/>
      <c r="X102" s="44"/>
      <c r="Y102" s="45"/>
      <c r="Z102" s="44"/>
      <c r="AA102" s="45"/>
      <c r="AB102" s="44"/>
      <c r="AC102" s="45"/>
      <c r="AD102" s="44"/>
      <c r="AE102" s="45"/>
      <c r="AF102" s="44"/>
      <c r="AG102" s="45"/>
      <c r="AH102" s="44"/>
      <c r="AI102" s="45"/>
      <c r="AJ102" s="44"/>
      <c r="AK102" s="45"/>
      <c r="AL102" s="44"/>
      <c r="AM102" s="45"/>
      <c r="AN102" s="44"/>
      <c r="AO102" s="45"/>
      <c r="AP102" s="44"/>
      <c r="AQ102" s="45"/>
      <c r="AR102" s="44"/>
      <c r="AS102" s="45"/>
      <c r="AT102" s="44"/>
      <c r="AU102" s="46"/>
      <c r="AV102" s="48"/>
      <c r="AW102" s="49"/>
      <c r="AX102" s="50"/>
      <c r="AY102" s="50"/>
      <c r="AZ102" s="50"/>
      <c r="BA102" s="50"/>
      <c r="BB102" s="50"/>
      <c r="BC102" s="50"/>
      <c r="BD102" s="51"/>
      <c r="BE102" s="52"/>
      <c r="BF102" s="53"/>
      <c r="BG102" s="51"/>
      <c r="BH102" s="52"/>
      <c r="BI102" s="53"/>
      <c r="BJ102" s="54"/>
    </row>
    <row r="103" customFormat="false" ht="12.75" hidden="false" customHeight="false" outlineLevel="0" collapsed="false">
      <c r="A103" s="20" t="n">
        <v>589</v>
      </c>
      <c r="B103" s="21" t="s">
        <v>253</v>
      </c>
      <c r="C103" s="22" t="s">
        <v>210</v>
      </c>
      <c r="D103" s="23" t="s">
        <v>47</v>
      </c>
      <c r="E103" s="24" t="s">
        <v>46</v>
      </c>
      <c r="F103" s="25" t="s">
        <v>45</v>
      </c>
      <c r="G103" s="26" t="n">
        <v>1</v>
      </c>
      <c r="H103" s="24" t="s">
        <v>46</v>
      </c>
      <c r="I103" s="27" t="n">
        <v>1</v>
      </c>
      <c r="J103" s="28" t="s">
        <v>48</v>
      </c>
      <c r="K103" s="43"/>
      <c r="L103" s="44"/>
      <c r="M103" s="45"/>
      <c r="N103" s="44"/>
      <c r="O103" s="46"/>
      <c r="P103" s="44"/>
      <c r="Q103" s="45"/>
      <c r="R103" s="44"/>
      <c r="S103" s="45"/>
      <c r="T103" s="44"/>
      <c r="U103" s="45"/>
      <c r="V103" s="44"/>
      <c r="W103" s="45"/>
      <c r="X103" s="44"/>
      <c r="Y103" s="45"/>
      <c r="Z103" s="44"/>
      <c r="AA103" s="45"/>
      <c r="AB103" s="44"/>
      <c r="AC103" s="45"/>
      <c r="AD103" s="44"/>
      <c r="AE103" s="45"/>
      <c r="AF103" s="44"/>
      <c r="AG103" s="45"/>
      <c r="AH103" s="44"/>
      <c r="AI103" s="45"/>
      <c r="AJ103" s="44"/>
      <c r="AK103" s="45"/>
      <c r="AL103" s="44"/>
      <c r="AM103" s="45"/>
      <c r="AN103" s="44"/>
      <c r="AO103" s="45"/>
      <c r="AP103" s="44"/>
      <c r="AQ103" s="45"/>
      <c r="AR103" s="44"/>
      <c r="AS103" s="45"/>
      <c r="AT103" s="44"/>
      <c r="AU103" s="46"/>
      <c r="AV103" s="48"/>
      <c r="AW103" s="49"/>
      <c r="AX103" s="50"/>
      <c r="AY103" s="50"/>
      <c r="AZ103" s="50"/>
      <c r="BA103" s="50"/>
      <c r="BB103" s="50"/>
      <c r="BC103" s="50"/>
      <c r="BD103" s="51"/>
      <c r="BE103" s="52"/>
      <c r="BF103" s="53"/>
      <c r="BG103" s="51"/>
      <c r="BH103" s="52"/>
      <c r="BI103" s="53"/>
      <c r="BJ103" s="54"/>
    </row>
    <row r="104" customFormat="false" ht="12.75" hidden="false" customHeight="false" outlineLevel="0" collapsed="false">
      <c r="A104" s="20" t="n">
        <v>590</v>
      </c>
      <c r="B104" s="21" t="s">
        <v>254</v>
      </c>
      <c r="C104" s="22" t="s">
        <v>44</v>
      </c>
      <c r="D104" s="23" t="s">
        <v>45</v>
      </c>
      <c r="E104" s="24" t="s">
        <v>46</v>
      </c>
      <c r="F104" s="25" t="s">
        <v>65</v>
      </c>
      <c r="G104" s="26" t="n">
        <v>1</v>
      </c>
      <c r="H104" s="24" t="s">
        <v>46</v>
      </c>
      <c r="I104" s="27" t="n">
        <v>1</v>
      </c>
      <c r="J104" s="28" t="s">
        <v>48</v>
      </c>
      <c r="K104" s="56" t="n">
        <v>42</v>
      </c>
      <c r="L104" s="44" t="n">
        <v>3</v>
      </c>
      <c r="M104" s="45"/>
      <c r="N104" s="44"/>
      <c r="O104" s="62" t="n">
        <v>19</v>
      </c>
      <c r="P104" s="44" t="n">
        <v>3</v>
      </c>
      <c r="Q104" s="47" t="n">
        <v>19</v>
      </c>
      <c r="R104" s="44" t="n">
        <v>3</v>
      </c>
      <c r="S104" s="45"/>
      <c r="T104" s="44"/>
      <c r="U104" s="45"/>
      <c r="V104" s="44"/>
      <c r="W104" s="45"/>
      <c r="X104" s="44"/>
      <c r="Y104" s="57" t="n">
        <v>38</v>
      </c>
      <c r="Z104" s="44" t="n">
        <v>3</v>
      </c>
      <c r="AA104" s="47" t="n">
        <v>21</v>
      </c>
      <c r="AB104" s="44" t="n">
        <v>3</v>
      </c>
      <c r="AC104" s="45"/>
      <c r="AD104" s="44"/>
      <c r="AE104" s="47" t="n">
        <v>28</v>
      </c>
      <c r="AF104" s="44" t="n">
        <v>3</v>
      </c>
      <c r="AG104" s="45"/>
      <c r="AH104" s="44"/>
      <c r="AI104" s="45"/>
      <c r="AJ104" s="44"/>
      <c r="AK104" s="45"/>
      <c r="AL104" s="44"/>
      <c r="AM104" s="45"/>
      <c r="AN104" s="44"/>
      <c r="AO104" s="60" t="n">
        <v>25</v>
      </c>
      <c r="AP104" s="44" t="n">
        <v>3</v>
      </c>
      <c r="AQ104" s="45"/>
      <c r="AR104" s="44"/>
      <c r="AS104" s="57" t="n">
        <v>35</v>
      </c>
      <c r="AT104" s="44" t="n">
        <v>3</v>
      </c>
      <c r="AU104" s="45"/>
      <c r="AV104" s="48"/>
      <c r="AW104" s="49"/>
      <c r="AX104" s="50"/>
      <c r="AY104" s="50"/>
      <c r="AZ104" s="50"/>
      <c r="BA104" s="50"/>
      <c r="BB104" s="50"/>
      <c r="BC104" s="50"/>
      <c r="BD104" s="51"/>
      <c r="BE104" s="52"/>
      <c r="BF104" s="53"/>
      <c r="BG104" s="51"/>
      <c r="BH104" s="52"/>
      <c r="BI104" s="53"/>
      <c r="BJ104" s="54"/>
    </row>
    <row r="105" customFormat="false" ht="12.75" hidden="false" customHeight="false" outlineLevel="0" collapsed="false">
      <c r="A105" s="20" t="n">
        <v>591</v>
      </c>
      <c r="B105" s="21" t="s">
        <v>255</v>
      </c>
      <c r="C105" s="22" t="s">
        <v>61</v>
      </c>
      <c r="D105" s="23" t="s">
        <v>45</v>
      </c>
      <c r="E105" s="24" t="s">
        <v>46</v>
      </c>
      <c r="F105" s="25" t="s">
        <v>237</v>
      </c>
      <c r="G105" s="26" t="n">
        <v>1</v>
      </c>
      <c r="H105" s="24" t="s">
        <v>46</v>
      </c>
      <c r="I105" s="27" t="n">
        <v>0</v>
      </c>
      <c r="J105" s="28" t="s">
        <v>48</v>
      </c>
      <c r="K105" s="43"/>
      <c r="L105" s="44"/>
      <c r="M105" s="45"/>
      <c r="N105" s="44"/>
      <c r="O105" s="46"/>
      <c r="P105" s="44"/>
      <c r="Q105" s="45"/>
      <c r="R105" s="44"/>
      <c r="S105" s="45"/>
      <c r="T105" s="44"/>
      <c r="U105" s="45"/>
      <c r="V105" s="44"/>
      <c r="W105" s="45"/>
      <c r="X105" s="44"/>
      <c r="Y105" s="45"/>
      <c r="Z105" s="44"/>
      <c r="AA105" s="45"/>
      <c r="AB105" s="44"/>
      <c r="AC105" s="45"/>
      <c r="AD105" s="44"/>
      <c r="AE105" s="45"/>
      <c r="AF105" s="44"/>
      <c r="AG105" s="45"/>
      <c r="AH105" s="44"/>
      <c r="AI105" s="45"/>
      <c r="AJ105" s="44"/>
      <c r="AK105" s="45"/>
      <c r="AL105" s="44"/>
      <c r="AM105" s="45"/>
      <c r="AN105" s="44"/>
      <c r="AO105" s="45"/>
      <c r="AP105" s="44"/>
      <c r="AQ105" s="45"/>
      <c r="AR105" s="44"/>
      <c r="AS105" s="45"/>
      <c r="AT105" s="44"/>
      <c r="AU105" s="46"/>
      <c r="AV105" s="48"/>
      <c r="AW105" s="49"/>
      <c r="AX105" s="50"/>
      <c r="AY105" s="50"/>
      <c r="AZ105" s="50"/>
      <c r="BA105" s="50"/>
      <c r="BB105" s="50"/>
      <c r="BC105" s="50"/>
      <c r="BD105" s="51"/>
      <c r="BE105" s="52"/>
      <c r="BF105" s="53"/>
      <c r="BG105" s="51"/>
      <c r="BH105" s="52"/>
      <c r="BI105" s="53"/>
      <c r="BJ105" s="54"/>
    </row>
    <row r="106" customFormat="false" ht="12.75" hidden="false" customHeight="false" outlineLevel="0" collapsed="false">
      <c r="A106" s="20" t="n">
        <v>592</v>
      </c>
      <c r="B106" s="21" t="s">
        <v>256</v>
      </c>
      <c r="C106" s="22" t="s">
        <v>257</v>
      </c>
      <c r="D106" s="23" t="s">
        <v>166</v>
      </c>
      <c r="E106" s="24" t="s">
        <v>46</v>
      </c>
      <c r="F106" s="25" t="s">
        <v>45</v>
      </c>
      <c r="G106" s="26" t="n">
        <v>0</v>
      </c>
      <c r="H106" s="24" t="s">
        <v>46</v>
      </c>
      <c r="I106" s="27" t="n">
        <v>2</v>
      </c>
      <c r="J106" s="28" t="s">
        <v>48</v>
      </c>
      <c r="K106" s="43"/>
      <c r="L106" s="44"/>
      <c r="M106" s="45"/>
      <c r="N106" s="44"/>
      <c r="O106" s="46"/>
      <c r="P106" s="44"/>
      <c r="Q106" s="45"/>
      <c r="R106" s="44"/>
      <c r="S106" s="45"/>
      <c r="T106" s="44"/>
      <c r="U106" s="45"/>
      <c r="V106" s="44"/>
      <c r="W106" s="45"/>
      <c r="X106" s="44"/>
      <c r="Y106" s="45"/>
      <c r="Z106" s="44"/>
      <c r="AA106" s="45"/>
      <c r="AB106" s="44"/>
      <c r="AC106" s="45"/>
      <c r="AD106" s="44"/>
      <c r="AE106" s="45"/>
      <c r="AF106" s="44"/>
      <c r="AG106" s="45"/>
      <c r="AH106" s="44"/>
      <c r="AI106" s="45"/>
      <c r="AJ106" s="44"/>
      <c r="AK106" s="45"/>
      <c r="AL106" s="44"/>
      <c r="AM106" s="45"/>
      <c r="AN106" s="44"/>
      <c r="AO106" s="45"/>
      <c r="AP106" s="44"/>
      <c r="AQ106" s="45"/>
      <c r="AR106" s="44"/>
      <c r="AS106" s="45"/>
      <c r="AT106" s="44"/>
      <c r="AU106" s="46"/>
      <c r="AV106" s="48"/>
      <c r="AW106" s="49"/>
      <c r="AX106" s="50"/>
      <c r="AY106" s="50"/>
      <c r="AZ106" s="50"/>
      <c r="BA106" s="50"/>
      <c r="BB106" s="50"/>
      <c r="BC106" s="50"/>
      <c r="BD106" s="51"/>
      <c r="BE106" s="52"/>
      <c r="BF106" s="53"/>
      <c r="BG106" s="51"/>
      <c r="BH106" s="52"/>
      <c r="BI106" s="53"/>
      <c r="BJ106" s="54"/>
    </row>
    <row r="107" customFormat="false" ht="12.75" hidden="false" customHeight="false" outlineLevel="0" collapsed="false">
      <c r="A107" s="20" t="n">
        <v>593</v>
      </c>
      <c r="B107" s="21" t="s">
        <v>258</v>
      </c>
      <c r="C107" s="22" t="s">
        <v>110</v>
      </c>
      <c r="D107" s="23" t="s">
        <v>68</v>
      </c>
      <c r="E107" s="24" t="s">
        <v>46</v>
      </c>
      <c r="F107" s="25" t="s">
        <v>45</v>
      </c>
      <c r="G107" s="26" t="n">
        <v>0</v>
      </c>
      <c r="H107" s="24" t="s">
        <v>46</v>
      </c>
      <c r="I107" s="27" t="n">
        <v>1</v>
      </c>
      <c r="J107" s="28" t="s">
        <v>48</v>
      </c>
      <c r="K107" s="43"/>
      <c r="L107" s="44"/>
      <c r="M107" s="45"/>
      <c r="N107" s="44"/>
      <c r="O107" s="46"/>
      <c r="P107" s="44"/>
      <c r="Q107" s="45"/>
      <c r="R107" s="44"/>
      <c r="S107" s="45"/>
      <c r="T107" s="44"/>
      <c r="U107" s="45"/>
      <c r="V107" s="44"/>
      <c r="W107" s="45"/>
      <c r="X107" s="44"/>
      <c r="Y107" s="45"/>
      <c r="Z107" s="44"/>
      <c r="AA107" s="45"/>
      <c r="AB107" s="44"/>
      <c r="AC107" s="45"/>
      <c r="AD107" s="44"/>
      <c r="AE107" s="45"/>
      <c r="AF107" s="44"/>
      <c r="AG107" s="45"/>
      <c r="AH107" s="44"/>
      <c r="AI107" s="45"/>
      <c r="AJ107" s="44"/>
      <c r="AK107" s="45"/>
      <c r="AL107" s="44"/>
      <c r="AM107" s="45"/>
      <c r="AN107" s="44"/>
      <c r="AO107" s="45"/>
      <c r="AP107" s="44"/>
      <c r="AQ107" s="45"/>
      <c r="AR107" s="44"/>
      <c r="AS107" s="45"/>
      <c r="AT107" s="44"/>
      <c r="AU107" s="46"/>
      <c r="AV107" s="48"/>
      <c r="AW107" s="49"/>
      <c r="AX107" s="50"/>
      <c r="AY107" s="50"/>
      <c r="AZ107" s="50"/>
      <c r="BA107" s="50"/>
      <c r="BB107" s="50"/>
      <c r="BC107" s="50"/>
      <c r="BD107" s="51"/>
      <c r="BE107" s="52"/>
      <c r="BF107" s="53"/>
      <c r="BG107" s="51"/>
      <c r="BH107" s="52"/>
      <c r="BI107" s="53"/>
      <c r="BJ107" s="54"/>
    </row>
    <row r="108" customFormat="false" ht="12.75" hidden="false" customHeight="false" outlineLevel="0" collapsed="false">
      <c r="A108" s="20" t="n">
        <v>594</v>
      </c>
      <c r="B108" s="21" t="s">
        <v>259</v>
      </c>
      <c r="C108" s="22" t="s">
        <v>87</v>
      </c>
      <c r="D108" s="23" t="s">
        <v>45</v>
      </c>
      <c r="E108" s="24" t="s">
        <v>46</v>
      </c>
      <c r="F108" s="25" t="s">
        <v>124</v>
      </c>
      <c r="G108" s="26" t="n">
        <v>3</v>
      </c>
      <c r="H108" s="24" t="s">
        <v>46</v>
      </c>
      <c r="I108" s="27" t="n">
        <v>0</v>
      </c>
      <c r="J108" s="28" t="s">
        <v>260</v>
      </c>
      <c r="K108" s="56" t="n">
        <v>43</v>
      </c>
      <c r="L108" s="44" t="n">
        <v>1</v>
      </c>
      <c r="M108" s="45"/>
      <c r="N108" s="44"/>
      <c r="O108" s="46"/>
      <c r="P108" s="44"/>
      <c r="Q108" s="47" t="n">
        <v>20</v>
      </c>
      <c r="R108" s="44" t="n">
        <v>1</v>
      </c>
      <c r="S108" s="45"/>
      <c r="T108" s="44"/>
      <c r="U108" s="45"/>
      <c r="V108" s="44"/>
      <c r="W108" s="45"/>
      <c r="X108" s="44"/>
      <c r="Y108" s="45"/>
      <c r="Z108" s="44"/>
      <c r="AA108" s="47" t="n">
        <v>22</v>
      </c>
      <c r="AB108" s="44" t="n">
        <v>1</v>
      </c>
      <c r="AC108" s="45"/>
      <c r="AD108" s="44"/>
      <c r="AE108" s="45"/>
      <c r="AF108" s="44"/>
      <c r="AG108" s="45"/>
      <c r="AH108" s="44"/>
      <c r="AI108" s="57" t="n">
        <v>2</v>
      </c>
      <c r="AJ108" s="44" t="n">
        <v>1</v>
      </c>
      <c r="AK108" s="45"/>
      <c r="AL108" s="44"/>
      <c r="AM108" s="45"/>
      <c r="AN108" s="44"/>
      <c r="AO108" s="45"/>
      <c r="AP108" s="44"/>
      <c r="AQ108" s="45"/>
      <c r="AR108" s="44"/>
      <c r="AS108" s="57" t="n">
        <v>36</v>
      </c>
      <c r="AT108" s="44" t="n">
        <v>1</v>
      </c>
      <c r="AU108" s="45"/>
      <c r="AV108" s="48"/>
      <c r="AW108" s="49"/>
      <c r="AX108" s="50"/>
      <c r="AY108" s="50"/>
      <c r="AZ108" s="50"/>
      <c r="BA108" s="50"/>
      <c r="BB108" s="50"/>
      <c r="BC108" s="50"/>
      <c r="BD108" s="51"/>
      <c r="BE108" s="52"/>
      <c r="BF108" s="53"/>
      <c r="BG108" s="51"/>
      <c r="BH108" s="52"/>
      <c r="BI108" s="53"/>
      <c r="BJ108" s="54"/>
    </row>
    <row r="109" customFormat="false" ht="12.75" hidden="false" customHeight="false" outlineLevel="0" collapsed="false">
      <c r="A109" s="20" t="n">
        <v>595</v>
      </c>
      <c r="B109" s="21" t="s">
        <v>261</v>
      </c>
      <c r="C109" s="22" t="s">
        <v>262</v>
      </c>
      <c r="D109" s="23" t="s">
        <v>263</v>
      </c>
      <c r="E109" s="24" t="s">
        <v>46</v>
      </c>
      <c r="F109" s="25" t="s">
        <v>45</v>
      </c>
      <c r="G109" s="26" t="n">
        <v>0</v>
      </c>
      <c r="H109" s="24" t="s">
        <v>46</v>
      </c>
      <c r="I109" s="27" t="n">
        <v>3</v>
      </c>
      <c r="J109" s="28" t="s">
        <v>260</v>
      </c>
      <c r="K109" s="43"/>
      <c r="L109" s="44"/>
      <c r="M109" s="45"/>
      <c r="N109" s="44"/>
      <c r="O109" s="46"/>
      <c r="P109" s="44"/>
      <c r="Q109" s="45"/>
      <c r="R109" s="44"/>
      <c r="S109" s="45"/>
      <c r="T109" s="44"/>
      <c r="U109" s="45"/>
      <c r="V109" s="44"/>
      <c r="W109" s="45"/>
      <c r="X109" s="44"/>
      <c r="Y109" s="45"/>
      <c r="Z109" s="44"/>
      <c r="AA109" s="45"/>
      <c r="AB109" s="44"/>
      <c r="AC109" s="45"/>
      <c r="AD109" s="44"/>
      <c r="AE109" s="45"/>
      <c r="AF109" s="44"/>
      <c r="AG109" s="45"/>
      <c r="AH109" s="44"/>
      <c r="AI109" s="45"/>
      <c r="AJ109" s="44"/>
      <c r="AK109" s="45"/>
      <c r="AL109" s="44"/>
      <c r="AM109" s="45"/>
      <c r="AN109" s="44"/>
      <c r="AO109" s="45"/>
      <c r="AP109" s="44"/>
      <c r="AQ109" s="45"/>
      <c r="AR109" s="44"/>
      <c r="AS109" s="45"/>
      <c r="AT109" s="44"/>
      <c r="AU109" s="46"/>
      <c r="AV109" s="48"/>
      <c r="AW109" s="49"/>
      <c r="AX109" s="50"/>
      <c r="AY109" s="50"/>
      <c r="AZ109" s="50"/>
      <c r="BA109" s="50"/>
      <c r="BB109" s="50"/>
      <c r="BC109" s="50"/>
      <c r="BD109" s="51"/>
      <c r="BE109" s="52"/>
      <c r="BF109" s="53"/>
      <c r="BG109" s="51"/>
      <c r="BH109" s="52"/>
      <c r="BI109" s="53"/>
      <c r="BJ109" s="54"/>
    </row>
    <row r="110" customFormat="false" ht="12.75" hidden="false" customHeight="false" outlineLevel="0" collapsed="false">
      <c r="A110" s="20" t="n">
        <v>596</v>
      </c>
      <c r="B110" s="21" t="s">
        <v>264</v>
      </c>
      <c r="C110" s="22" t="s">
        <v>200</v>
      </c>
      <c r="D110" s="23" t="s">
        <v>133</v>
      </c>
      <c r="E110" s="24" t="s">
        <v>46</v>
      </c>
      <c r="F110" s="25" t="s">
        <v>45</v>
      </c>
      <c r="G110" s="26" t="n">
        <v>1</v>
      </c>
      <c r="H110" s="24" t="s">
        <v>46</v>
      </c>
      <c r="I110" s="27" t="n">
        <v>3</v>
      </c>
      <c r="J110" s="28" t="s">
        <v>48</v>
      </c>
      <c r="K110" s="43"/>
      <c r="L110" s="44"/>
      <c r="M110" s="45"/>
      <c r="N110" s="44"/>
      <c r="O110" s="46"/>
      <c r="P110" s="44"/>
      <c r="Q110" s="45"/>
      <c r="R110" s="44"/>
      <c r="S110" s="45"/>
      <c r="T110" s="44"/>
      <c r="U110" s="45"/>
      <c r="V110" s="44"/>
      <c r="W110" s="45"/>
      <c r="X110" s="44"/>
      <c r="Y110" s="45"/>
      <c r="Z110" s="44"/>
      <c r="AA110" s="45"/>
      <c r="AB110" s="44"/>
      <c r="AC110" s="45"/>
      <c r="AD110" s="44"/>
      <c r="AE110" s="45"/>
      <c r="AF110" s="44"/>
      <c r="AG110" s="45"/>
      <c r="AH110" s="44"/>
      <c r="AI110" s="45"/>
      <c r="AJ110" s="44"/>
      <c r="AK110" s="45"/>
      <c r="AL110" s="44"/>
      <c r="AM110" s="45"/>
      <c r="AN110" s="44"/>
      <c r="AO110" s="45"/>
      <c r="AP110" s="44"/>
      <c r="AQ110" s="45"/>
      <c r="AR110" s="44"/>
      <c r="AS110" s="45"/>
      <c r="AT110" s="44"/>
      <c r="AU110" s="46"/>
      <c r="AV110" s="48"/>
      <c r="AW110" s="49"/>
      <c r="AX110" s="50"/>
      <c r="AY110" s="50"/>
      <c r="AZ110" s="50"/>
      <c r="BA110" s="50"/>
      <c r="BB110" s="50"/>
      <c r="BC110" s="50"/>
      <c r="BD110" s="51"/>
      <c r="BE110" s="52"/>
      <c r="BF110" s="53"/>
      <c r="BG110" s="51"/>
      <c r="BH110" s="52"/>
      <c r="BI110" s="53"/>
      <c r="BJ110" s="54"/>
    </row>
    <row r="111" customFormat="false" ht="12.75" hidden="false" customHeight="false" outlineLevel="0" collapsed="false">
      <c r="A111" s="20" t="n">
        <v>597</v>
      </c>
      <c r="B111" s="21" t="s">
        <v>265</v>
      </c>
      <c r="C111" s="22" t="s">
        <v>44</v>
      </c>
      <c r="D111" s="23" t="s">
        <v>45</v>
      </c>
      <c r="E111" s="24" t="s">
        <v>46</v>
      </c>
      <c r="F111" s="25" t="s">
        <v>188</v>
      </c>
      <c r="G111" s="26" t="n">
        <v>1</v>
      </c>
      <c r="H111" s="24" t="s">
        <v>46</v>
      </c>
      <c r="I111" s="27" t="n">
        <v>0</v>
      </c>
      <c r="J111" s="28" t="s">
        <v>48</v>
      </c>
      <c r="K111" s="56" t="n">
        <v>44</v>
      </c>
      <c r="L111" s="44" t="n">
        <v>1</v>
      </c>
      <c r="M111" s="45"/>
      <c r="N111" s="44"/>
      <c r="O111" s="46"/>
      <c r="P111" s="44"/>
      <c r="Q111" s="47" t="n">
        <v>21</v>
      </c>
      <c r="R111" s="44" t="n">
        <v>1</v>
      </c>
      <c r="S111" s="45"/>
      <c r="T111" s="44"/>
      <c r="U111" s="45"/>
      <c r="V111" s="44"/>
      <c r="W111" s="45"/>
      <c r="X111" s="44"/>
      <c r="Y111" s="57" t="n">
        <v>39</v>
      </c>
      <c r="Z111" s="44" t="n">
        <v>1</v>
      </c>
      <c r="AA111" s="47" t="n">
        <v>23</v>
      </c>
      <c r="AB111" s="44" t="n">
        <v>1</v>
      </c>
      <c r="AC111" s="45"/>
      <c r="AD111" s="44"/>
      <c r="AE111" s="47" t="n">
        <v>29</v>
      </c>
      <c r="AF111" s="44" t="n">
        <v>1</v>
      </c>
      <c r="AG111" s="45"/>
      <c r="AH111" s="44"/>
      <c r="AI111" s="57" t="n">
        <v>3</v>
      </c>
      <c r="AJ111" s="44" t="n">
        <v>1</v>
      </c>
      <c r="AK111" s="45"/>
      <c r="AL111" s="44"/>
      <c r="AM111" s="45"/>
      <c r="AN111" s="44"/>
      <c r="AO111" s="57" t="n">
        <v>26</v>
      </c>
      <c r="AP111" s="44" t="n">
        <v>1</v>
      </c>
      <c r="AQ111" s="45"/>
      <c r="AR111" s="44"/>
      <c r="AS111" s="57" t="n">
        <v>37</v>
      </c>
      <c r="AT111" s="44" t="n">
        <v>1</v>
      </c>
      <c r="AU111" s="45"/>
      <c r="AV111" s="48"/>
      <c r="AW111" s="49"/>
      <c r="AX111" s="50"/>
      <c r="AY111" s="50"/>
      <c r="AZ111" s="50"/>
      <c r="BA111" s="50"/>
      <c r="BB111" s="50"/>
      <c r="BC111" s="50"/>
      <c r="BD111" s="51"/>
      <c r="BE111" s="52"/>
      <c r="BF111" s="53"/>
      <c r="BG111" s="51"/>
      <c r="BH111" s="52"/>
      <c r="BI111" s="53"/>
      <c r="BJ111" s="54"/>
    </row>
    <row r="112" customFormat="false" ht="12.75" hidden="false" customHeight="false" outlineLevel="0" collapsed="false">
      <c r="A112" s="20" t="n">
        <v>598</v>
      </c>
      <c r="B112" s="21" t="s">
        <v>266</v>
      </c>
      <c r="C112" s="22" t="s">
        <v>61</v>
      </c>
      <c r="D112" s="23" t="s">
        <v>45</v>
      </c>
      <c r="E112" s="24" t="s">
        <v>46</v>
      </c>
      <c r="F112" s="25" t="s">
        <v>112</v>
      </c>
      <c r="G112" s="26" t="n">
        <v>1</v>
      </c>
      <c r="H112" s="24" t="s">
        <v>46</v>
      </c>
      <c r="I112" s="27" t="n">
        <v>1</v>
      </c>
      <c r="J112" s="28" t="s">
        <v>260</v>
      </c>
      <c r="K112" s="56" t="n">
        <v>45</v>
      </c>
      <c r="L112" s="44" t="n">
        <v>3</v>
      </c>
      <c r="M112" s="45"/>
      <c r="N112" s="44"/>
      <c r="O112" s="62" t="n">
        <v>20</v>
      </c>
      <c r="P112" s="44" t="n">
        <v>3</v>
      </c>
      <c r="Q112" s="47" t="n">
        <v>22</v>
      </c>
      <c r="R112" s="44" t="n">
        <v>3</v>
      </c>
      <c r="S112" s="45"/>
      <c r="T112" s="44"/>
      <c r="U112" s="45"/>
      <c r="V112" s="44"/>
      <c r="W112" s="45"/>
      <c r="X112" s="44"/>
      <c r="Y112" s="47" t="n">
        <v>40</v>
      </c>
      <c r="Z112" s="44" t="n">
        <v>3</v>
      </c>
      <c r="AA112" s="45"/>
      <c r="AB112" s="44"/>
      <c r="AC112" s="45"/>
      <c r="AD112" s="44"/>
      <c r="AE112" s="47" t="n">
        <v>30</v>
      </c>
      <c r="AF112" s="44" t="n">
        <v>3</v>
      </c>
      <c r="AG112" s="45"/>
      <c r="AH112" s="44"/>
      <c r="AI112" s="57" t="n">
        <v>4</v>
      </c>
      <c r="AJ112" s="44" t="n">
        <v>3</v>
      </c>
      <c r="AK112" s="45"/>
      <c r="AL112" s="44"/>
      <c r="AM112" s="45"/>
      <c r="AN112" s="44"/>
      <c r="AO112" s="57" t="n">
        <v>27</v>
      </c>
      <c r="AP112" s="44" t="n">
        <v>3</v>
      </c>
      <c r="AQ112" s="45"/>
      <c r="AR112" s="44"/>
      <c r="AS112" s="57" t="n">
        <v>38</v>
      </c>
      <c r="AT112" s="44" t="n">
        <v>3</v>
      </c>
      <c r="AU112" s="57" t="n">
        <v>18</v>
      </c>
      <c r="AV112" s="48" t="n">
        <v>3</v>
      </c>
      <c r="AW112" s="49"/>
      <c r="AX112" s="50"/>
      <c r="AY112" s="50"/>
      <c r="AZ112" s="50"/>
      <c r="BA112" s="50"/>
      <c r="BB112" s="50"/>
      <c r="BC112" s="50"/>
      <c r="BD112" s="51"/>
      <c r="BE112" s="52"/>
      <c r="BF112" s="53"/>
      <c r="BG112" s="51"/>
      <c r="BH112" s="52"/>
      <c r="BI112" s="53"/>
      <c r="BJ112" s="54"/>
    </row>
    <row r="113" customFormat="false" ht="12.75" hidden="false" customHeight="false" outlineLevel="0" collapsed="false">
      <c r="A113" s="20" t="n">
        <v>599</v>
      </c>
      <c r="B113" s="21" t="s">
        <v>267</v>
      </c>
      <c r="C113" s="22" t="s">
        <v>268</v>
      </c>
      <c r="D113" s="23" t="s">
        <v>269</v>
      </c>
      <c r="E113" s="24" t="s">
        <v>46</v>
      </c>
      <c r="F113" s="25" t="s">
        <v>45</v>
      </c>
      <c r="G113" s="26" t="n">
        <v>1</v>
      </c>
      <c r="H113" s="24" t="s">
        <v>46</v>
      </c>
      <c r="I113" s="27" t="n">
        <v>2</v>
      </c>
      <c r="J113" s="28" t="s">
        <v>260</v>
      </c>
      <c r="K113" s="43"/>
      <c r="L113" s="44"/>
      <c r="M113" s="45"/>
      <c r="N113" s="44"/>
      <c r="O113" s="46"/>
      <c r="P113" s="44"/>
      <c r="Q113" s="45"/>
      <c r="R113" s="44"/>
      <c r="S113" s="45"/>
      <c r="T113" s="44"/>
      <c r="U113" s="45"/>
      <c r="V113" s="44"/>
      <c r="W113" s="45"/>
      <c r="X113" s="44"/>
      <c r="Y113" s="45"/>
      <c r="Z113" s="44"/>
      <c r="AA113" s="45"/>
      <c r="AB113" s="44"/>
      <c r="AC113" s="45"/>
      <c r="AD113" s="44"/>
      <c r="AE113" s="45"/>
      <c r="AF113" s="44"/>
      <c r="AG113" s="45"/>
      <c r="AH113" s="44"/>
      <c r="AI113" s="45"/>
      <c r="AJ113" s="44"/>
      <c r="AK113" s="45"/>
      <c r="AL113" s="44"/>
      <c r="AM113" s="45"/>
      <c r="AN113" s="44"/>
      <c r="AO113" s="45"/>
      <c r="AP113" s="44"/>
      <c r="AQ113" s="45"/>
      <c r="AR113" s="44"/>
      <c r="AS113" s="45"/>
      <c r="AT113" s="44"/>
      <c r="AU113" s="46"/>
      <c r="AV113" s="48"/>
      <c r="AW113" s="49"/>
      <c r="AX113" s="50"/>
      <c r="AY113" s="50"/>
      <c r="AZ113" s="50"/>
      <c r="BA113" s="50"/>
      <c r="BB113" s="50"/>
      <c r="BC113" s="50"/>
      <c r="BD113" s="51"/>
      <c r="BE113" s="52"/>
      <c r="BF113" s="53"/>
      <c r="BG113" s="51"/>
      <c r="BH113" s="52"/>
      <c r="BI113" s="53"/>
      <c r="BJ113" s="54"/>
    </row>
    <row r="114" customFormat="false" ht="12.75" hidden="false" customHeight="false" outlineLevel="0" collapsed="false">
      <c r="A114" s="20" t="n">
        <v>600</v>
      </c>
      <c r="B114" s="21" t="s">
        <v>270</v>
      </c>
      <c r="C114" s="22" t="s">
        <v>87</v>
      </c>
      <c r="D114" s="23" t="s">
        <v>45</v>
      </c>
      <c r="E114" s="24" t="s">
        <v>46</v>
      </c>
      <c r="F114" s="25" t="s">
        <v>117</v>
      </c>
      <c r="G114" s="26" t="n">
        <v>1</v>
      </c>
      <c r="H114" s="24" t="s">
        <v>46</v>
      </c>
      <c r="I114" s="27" t="n">
        <v>1</v>
      </c>
      <c r="J114" s="28" t="s">
        <v>48</v>
      </c>
      <c r="K114" s="43"/>
      <c r="L114" s="44"/>
      <c r="M114" s="45"/>
      <c r="N114" s="44"/>
      <c r="O114" s="46"/>
      <c r="P114" s="44"/>
      <c r="Q114" s="45"/>
      <c r="R114" s="44"/>
      <c r="S114" s="45"/>
      <c r="T114" s="44"/>
      <c r="U114" s="45"/>
      <c r="V114" s="44"/>
      <c r="W114" s="45"/>
      <c r="X114" s="44"/>
      <c r="Y114" s="45"/>
      <c r="Z114" s="44"/>
      <c r="AA114" s="45"/>
      <c r="AB114" s="44"/>
      <c r="AC114" s="45"/>
      <c r="AD114" s="44"/>
      <c r="AE114" s="45"/>
      <c r="AF114" s="44"/>
      <c r="AG114" s="45"/>
      <c r="AH114" s="44"/>
      <c r="AI114" s="45"/>
      <c r="AJ114" s="44"/>
      <c r="AK114" s="45"/>
      <c r="AL114" s="44"/>
      <c r="AM114" s="45"/>
      <c r="AN114" s="44"/>
      <c r="AO114" s="45"/>
      <c r="AP114" s="44"/>
      <c r="AQ114" s="45"/>
      <c r="AR114" s="44"/>
      <c r="AS114" s="45"/>
      <c r="AT114" s="44"/>
      <c r="AU114" s="46"/>
      <c r="AV114" s="48"/>
      <c r="AW114" s="49"/>
      <c r="AX114" s="50"/>
      <c r="AY114" s="50"/>
      <c r="AZ114" s="50"/>
      <c r="BA114" s="50"/>
      <c r="BB114" s="50"/>
      <c r="BC114" s="50"/>
      <c r="BD114" s="51"/>
      <c r="BE114" s="52"/>
      <c r="BF114" s="53"/>
      <c r="BG114" s="51"/>
      <c r="BH114" s="52"/>
      <c r="BI114" s="53"/>
      <c r="BJ114" s="54"/>
    </row>
    <row r="115" customFormat="false" ht="12.75" hidden="false" customHeight="false" outlineLevel="0" collapsed="false">
      <c r="A115" s="20" t="n">
        <v>601</v>
      </c>
      <c r="B115" s="21" t="s">
        <v>271</v>
      </c>
      <c r="C115" s="22" t="s">
        <v>123</v>
      </c>
      <c r="D115" s="23" t="s">
        <v>124</v>
      </c>
      <c r="E115" s="24" t="s">
        <v>46</v>
      </c>
      <c r="F115" s="25" t="s">
        <v>45</v>
      </c>
      <c r="G115" s="26" t="n">
        <v>0</v>
      </c>
      <c r="H115" s="24" t="s">
        <v>46</v>
      </c>
      <c r="I115" s="27" t="n">
        <v>2</v>
      </c>
      <c r="J115" s="28" t="s">
        <v>260</v>
      </c>
      <c r="K115" s="43"/>
      <c r="L115" s="44"/>
      <c r="M115" s="45"/>
      <c r="N115" s="44"/>
      <c r="O115" s="46"/>
      <c r="P115" s="44"/>
      <c r="Q115" s="45"/>
      <c r="R115" s="44"/>
      <c r="S115" s="45"/>
      <c r="T115" s="44"/>
      <c r="U115" s="45"/>
      <c r="V115" s="44"/>
      <c r="W115" s="45"/>
      <c r="X115" s="44"/>
      <c r="Y115" s="45"/>
      <c r="Z115" s="44"/>
      <c r="AA115" s="45"/>
      <c r="AB115" s="44"/>
      <c r="AC115" s="45"/>
      <c r="AD115" s="44"/>
      <c r="AE115" s="45"/>
      <c r="AF115" s="44"/>
      <c r="AG115" s="45"/>
      <c r="AH115" s="44"/>
      <c r="AI115" s="45"/>
      <c r="AJ115" s="44"/>
      <c r="AK115" s="45"/>
      <c r="AL115" s="44"/>
      <c r="AM115" s="45"/>
      <c r="AN115" s="44"/>
      <c r="AO115" s="45"/>
      <c r="AP115" s="44"/>
      <c r="AQ115" s="45"/>
      <c r="AR115" s="44"/>
      <c r="AS115" s="45"/>
      <c r="AT115" s="44"/>
      <c r="AU115" s="46"/>
      <c r="AV115" s="48"/>
      <c r="AW115" s="49"/>
      <c r="AX115" s="50"/>
      <c r="AY115" s="50"/>
      <c r="AZ115" s="50"/>
      <c r="BA115" s="50"/>
      <c r="BB115" s="50"/>
      <c r="BC115" s="50"/>
      <c r="BD115" s="51"/>
      <c r="BE115" s="52"/>
      <c r="BF115" s="53"/>
      <c r="BG115" s="51"/>
      <c r="BH115" s="52"/>
      <c r="BI115" s="53"/>
      <c r="BJ115" s="54"/>
    </row>
    <row r="116" customFormat="false" ht="12.75" hidden="false" customHeight="false" outlineLevel="0" collapsed="false">
      <c r="A116" s="20" t="n">
        <v>602</v>
      </c>
      <c r="B116" s="21" t="s">
        <v>272</v>
      </c>
      <c r="C116" s="22" t="s">
        <v>151</v>
      </c>
      <c r="D116" s="23" t="s">
        <v>98</v>
      </c>
      <c r="E116" s="24" t="s">
        <v>46</v>
      </c>
      <c r="F116" s="25" t="s">
        <v>45</v>
      </c>
      <c r="G116" s="26" t="n">
        <v>1</v>
      </c>
      <c r="H116" s="24" t="s">
        <v>46</v>
      </c>
      <c r="I116" s="27" t="n">
        <v>1</v>
      </c>
      <c r="J116" s="28" t="s">
        <v>48</v>
      </c>
      <c r="K116" s="43"/>
      <c r="L116" s="44"/>
      <c r="M116" s="45"/>
      <c r="N116" s="44"/>
      <c r="O116" s="46"/>
      <c r="P116" s="44"/>
      <c r="Q116" s="45"/>
      <c r="R116" s="44"/>
      <c r="S116" s="45"/>
      <c r="T116" s="44"/>
      <c r="U116" s="45"/>
      <c r="V116" s="44"/>
      <c r="W116" s="45"/>
      <c r="X116" s="44"/>
      <c r="Y116" s="45"/>
      <c r="Z116" s="44"/>
      <c r="AA116" s="45"/>
      <c r="AB116" s="44"/>
      <c r="AC116" s="45"/>
      <c r="AD116" s="44"/>
      <c r="AE116" s="45"/>
      <c r="AF116" s="44"/>
      <c r="AG116" s="45"/>
      <c r="AH116" s="44"/>
      <c r="AI116" s="45"/>
      <c r="AJ116" s="44"/>
      <c r="AK116" s="45"/>
      <c r="AL116" s="44"/>
      <c r="AM116" s="45"/>
      <c r="AN116" s="44"/>
      <c r="AO116" s="45"/>
      <c r="AP116" s="44"/>
      <c r="AQ116" s="45"/>
      <c r="AR116" s="44"/>
      <c r="AS116" s="45"/>
      <c r="AT116" s="44"/>
      <c r="AU116" s="46"/>
      <c r="AV116" s="48"/>
      <c r="AW116" s="49"/>
      <c r="AX116" s="50"/>
      <c r="AY116" s="50"/>
      <c r="AZ116" s="50"/>
      <c r="BA116" s="50"/>
      <c r="BB116" s="50"/>
      <c r="BC116" s="50"/>
      <c r="BD116" s="51"/>
      <c r="BE116" s="52"/>
      <c r="BF116" s="53"/>
      <c r="BG116" s="51"/>
      <c r="BH116" s="52"/>
      <c r="BI116" s="53"/>
      <c r="BJ116" s="54"/>
    </row>
    <row r="117" customFormat="false" ht="12.75" hidden="false" customHeight="false" outlineLevel="0" collapsed="false">
      <c r="A117" s="20" t="n">
        <v>603</v>
      </c>
      <c r="B117" s="21" t="s">
        <v>273</v>
      </c>
      <c r="C117" s="22" t="s">
        <v>61</v>
      </c>
      <c r="D117" s="23" t="s">
        <v>45</v>
      </c>
      <c r="E117" s="24" t="s">
        <v>46</v>
      </c>
      <c r="F117" s="25" t="s">
        <v>263</v>
      </c>
      <c r="G117" s="26" t="n">
        <v>3</v>
      </c>
      <c r="H117" s="24" t="s">
        <v>46</v>
      </c>
      <c r="I117" s="27" t="n">
        <v>1</v>
      </c>
      <c r="J117" s="28" t="s">
        <v>260</v>
      </c>
      <c r="K117" s="56" t="n">
        <v>46</v>
      </c>
      <c r="L117" s="44" t="n">
        <v>1</v>
      </c>
      <c r="M117" s="45"/>
      <c r="N117" s="44"/>
      <c r="O117" s="58" t="n">
        <v>21</v>
      </c>
      <c r="P117" s="44" t="n">
        <v>1</v>
      </c>
      <c r="Q117" s="47" t="n">
        <v>23</v>
      </c>
      <c r="R117" s="44" t="n">
        <v>1</v>
      </c>
      <c r="S117" s="45"/>
      <c r="T117" s="44"/>
      <c r="U117" s="45"/>
      <c r="V117" s="44"/>
      <c r="W117" s="45"/>
      <c r="X117" s="44"/>
      <c r="Y117" s="47" t="n">
        <v>41</v>
      </c>
      <c r="Z117" s="44" t="n">
        <v>1</v>
      </c>
      <c r="AA117" s="47" t="n">
        <v>24</v>
      </c>
      <c r="AB117" s="44" t="n">
        <v>1</v>
      </c>
      <c r="AC117" s="45"/>
      <c r="AD117" s="44"/>
      <c r="AE117" s="47" t="n">
        <v>31</v>
      </c>
      <c r="AF117" s="44" t="n">
        <v>1</v>
      </c>
      <c r="AG117" s="45"/>
      <c r="AH117" s="44"/>
      <c r="AI117" s="47" t="n">
        <v>5</v>
      </c>
      <c r="AJ117" s="44" t="n">
        <v>1</v>
      </c>
      <c r="AK117" s="45"/>
      <c r="AL117" s="44"/>
      <c r="AM117" s="45"/>
      <c r="AN117" s="44"/>
      <c r="AO117" s="57" t="n">
        <v>28</v>
      </c>
      <c r="AP117" s="44" t="n">
        <v>1</v>
      </c>
      <c r="AQ117" s="45"/>
      <c r="AR117" s="44"/>
      <c r="AS117" s="47" t="n">
        <v>39</v>
      </c>
      <c r="AT117" s="44" t="n">
        <v>1</v>
      </c>
      <c r="AU117" s="57" t="n">
        <v>19</v>
      </c>
      <c r="AV117" s="48" t="n">
        <v>1</v>
      </c>
      <c r="AW117" s="49"/>
      <c r="AX117" s="50"/>
      <c r="AY117" s="50"/>
      <c r="AZ117" s="50"/>
      <c r="BA117" s="50"/>
      <c r="BB117" s="50"/>
      <c r="BC117" s="50"/>
      <c r="BD117" s="51"/>
      <c r="BE117" s="52"/>
      <c r="BF117" s="53"/>
      <c r="BG117" s="51"/>
      <c r="BH117" s="52"/>
      <c r="BI117" s="53"/>
      <c r="BJ117" s="54"/>
    </row>
    <row r="118" customFormat="false" ht="12.75" hidden="false" customHeight="false" outlineLevel="0" collapsed="false">
      <c r="A118" s="20" t="n">
        <v>604</v>
      </c>
      <c r="B118" s="21" t="s">
        <v>274</v>
      </c>
      <c r="C118" s="22" t="s">
        <v>121</v>
      </c>
      <c r="D118" s="23" t="s">
        <v>112</v>
      </c>
      <c r="E118" s="24" t="s">
        <v>46</v>
      </c>
      <c r="F118" s="25" t="s">
        <v>45</v>
      </c>
      <c r="G118" s="26" t="n">
        <v>3</v>
      </c>
      <c r="H118" s="24" t="s">
        <v>46</v>
      </c>
      <c r="I118" s="27" t="n">
        <v>1</v>
      </c>
      <c r="J118" s="28" t="s">
        <v>260</v>
      </c>
      <c r="K118" s="56" t="n">
        <v>47</v>
      </c>
      <c r="L118" s="44" t="n">
        <v>2</v>
      </c>
      <c r="M118" s="45"/>
      <c r="N118" s="44"/>
      <c r="O118" s="58" t="n">
        <v>22</v>
      </c>
      <c r="P118" s="44" t="n">
        <v>2</v>
      </c>
      <c r="Q118" s="47" t="n">
        <v>24</v>
      </c>
      <c r="R118" s="44" t="n">
        <v>2</v>
      </c>
      <c r="S118" s="45"/>
      <c r="T118" s="44"/>
      <c r="U118" s="45"/>
      <c r="V118" s="44"/>
      <c r="W118" s="45"/>
      <c r="X118" s="44"/>
      <c r="Y118" s="47" t="n">
        <v>42</v>
      </c>
      <c r="Z118" s="44" t="n">
        <v>2</v>
      </c>
      <c r="AA118" s="60" t="n">
        <v>25</v>
      </c>
      <c r="AB118" s="44" t="n">
        <v>2</v>
      </c>
      <c r="AC118" s="45"/>
      <c r="AD118" s="44"/>
      <c r="AE118" s="45"/>
      <c r="AF118" s="44"/>
      <c r="AG118" s="45"/>
      <c r="AH118" s="44"/>
      <c r="AI118" s="47" t="n">
        <v>6</v>
      </c>
      <c r="AJ118" s="44" t="n">
        <v>2</v>
      </c>
      <c r="AK118" s="45"/>
      <c r="AL118" s="44"/>
      <c r="AM118" s="45"/>
      <c r="AN118" s="44"/>
      <c r="AO118" s="45"/>
      <c r="AP118" s="44"/>
      <c r="AQ118" s="47" t="n">
        <v>3</v>
      </c>
      <c r="AR118" s="44" t="n">
        <v>2</v>
      </c>
      <c r="AS118" s="47" t="n">
        <v>40</v>
      </c>
      <c r="AT118" s="44" t="n">
        <v>2</v>
      </c>
      <c r="AU118" s="46"/>
      <c r="AV118" s="48"/>
      <c r="AW118" s="49"/>
      <c r="AX118" s="50"/>
      <c r="AY118" s="50"/>
      <c r="AZ118" s="50"/>
      <c r="BA118" s="50"/>
      <c r="BB118" s="50"/>
      <c r="BC118" s="50"/>
      <c r="BD118" s="51"/>
      <c r="BE118" s="52"/>
      <c r="BF118" s="53"/>
      <c r="BG118" s="51"/>
      <c r="BH118" s="52"/>
      <c r="BI118" s="53"/>
      <c r="BJ118" s="54"/>
    </row>
    <row r="119" customFormat="false" ht="12.75" hidden="false" customHeight="false" outlineLevel="0" collapsed="false">
      <c r="A119" s="20" t="n">
        <v>605</v>
      </c>
      <c r="B119" s="21" t="s">
        <v>275</v>
      </c>
      <c r="C119" s="22" t="s">
        <v>87</v>
      </c>
      <c r="D119" s="23" t="s">
        <v>45</v>
      </c>
      <c r="E119" s="24" t="s">
        <v>46</v>
      </c>
      <c r="F119" s="25" t="s">
        <v>269</v>
      </c>
      <c r="G119" s="26" t="n">
        <v>5</v>
      </c>
      <c r="H119" s="24" t="s">
        <v>46</v>
      </c>
      <c r="I119" s="27" t="n">
        <v>0</v>
      </c>
      <c r="J119" s="28" t="s">
        <v>260</v>
      </c>
      <c r="K119" s="56" t="n">
        <v>48</v>
      </c>
      <c r="L119" s="44" t="n">
        <v>1</v>
      </c>
      <c r="M119" s="45"/>
      <c r="N119" s="44"/>
      <c r="O119" s="62" t="n">
        <v>23</v>
      </c>
      <c r="P119" s="44" t="n">
        <v>1</v>
      </c>
      <c r="Q119" s="60" t="n">
        <v>25</v>
      </c>
      <c r="R119" s="44" t="n">
        <v>1</v>
      </c>
      <c r="S119" s="45"/>
      <c r="T119" s="44"/>
      <c r="U119" s="45"/>
      <c r="V119" s="44"/>
      <c r="W119" s="45"/>
      <c r="X119" s="44"/>
      <c r="Y119" s="45"/>
      <c r="Z119" s="44"/>
      <c r="AA119" s="45"/>
      <c r="AB119" s="44"/>
      <c r="AC119" s="45"/>
      <c r="AD119" s="44"/>
      <c r="AE119" s="47" t="n">
        <v>32</v>
      </c>
      <c r="AF119" s="44" t="n">
        <v>1</v>
      </c>
      <c r="AG119" s="45"/>
      <c r="AH119" s="44"/>
      <c r="AI119" s="47" t="n">
        <v>7</v>
      </c>
      <c r="AJ119" s="44" t="n">
        <v>1</v>
      </c>
      <c r="AK119" s="45"/>
      <c r="AL119" s="44"/>
      <c r="AM119" s="45"/>
      <c r="AN119" s="44"/>
      <c r="AO119" s="45"/>
      <c r="AP119" s="44"/>
      <c r="AQ119" s="45"/>
      <c r="AR119" s="44"/>
      <c r="AS119" s="47" t="n">
        <v>41</v>
      </c>
      <c r="AT119" s="44" t="n">
        <v>1</v>
      </c>
      <c r="AU119" s="45"/>
      <c r="AV119" s="48"/>
      <c r="AW119" s="49"/>
      <c r="AX119" s="50"/>
      <c r="AY119" s="50"/>
      <c r="AZ119" s="50"/>
      <c r="BA119" s="50"/>
      <c r="BB119" s="50"/>
      <c r="BC119" s="50"/>
      <c r="BD119" s="51"/>
      <c r="BE119" s="52"/>
      <c r="BF119" s="53"/>
      <c r="BG119" s="51"/>
      <c r="BH119" s="52"/>
      <c r="BI119" s="53"/>
      <c r="BJ119" s="54"/>
    </row>
    <row r="120" customFormat="false" ht="12.75" hidden="false" customHeight="false" outlineLevel="0" collapsed="false">
      <c r="A120" s="20" t="n">
        <v>606</v>
      </c>
      <c r="B120" s="21" t="s">
        <v>276</v>
      </c>
      <c r="C120" s="22" t="s">
        <v>80</v>
      </c>
      <c r="D120" s="23" t="s">
        <v>81</v>
      </c>
      <c r="E120" s="24" t="s">
        <v>46</v>
      </c>
      <c r="F120" s="25" t="s">
        <v>45</v>
      </c>
      <c r="G120" s="26" t="n">
        <v>1</v>
      </c>
      <c r="H120" s="24" t="s">
        <v>46</v>
      </c>
      <c r="I120" s="27" t="n">
        <v>0</v>
      </c>
      <c r="J120" s="28" t="s">
        <v>277</v>
      </c>
      <c r="K120" s="56" t="n">
        <v>49</v>
      </c>
      <c r="L120" s="44" t="n">
        <v>2</v>
      </c>
      <c r="M120" s="45"/>
      <c r="N120" s="44"/>
      <c r="O120" s="46"/>
      <c r="P120" s="44"/>
      <c r="Q120" s="47" t="n">
        <v>26</v>
      </c>
      <c r="R120" s="44" t="n">
        <v>2</v>
      </c>
      <c r="S120" s="45"/>
      <c r="T120" s="44"/>
      <c r="U120" s="45"/>
      <c r="V120" s="44"/>
      <c r="W120" s="45"/>
      <c r="X120" s="44"/>
      <c r="Y120" s="47" t="n">
        <v>43</v>
      </c>
      <c r="Z120" s="44" t="n">
        <v>2</v>
      </c>
      <c r="AA120" s="47" t="n">
        <v>26</v>
      </c>
      <c r="AB120" s="44" t="n">
        <v>2</v>
      </c>
      <c r="AC120" s="45"/>
      <c r="AD120" s="44"/>
      <c r="AE120" s="47" t="n">
        <v>33</v>
      </c>
      <c r="AF120" s="44" t="n">
        <v>2</v>
      </c>
      <c r="AG120" s="45"/>
      <c r="AH120" s="44"/>
      <c r="AI120" s="47" t="n">
        <v>8</v>
      </c>
      <c r="AJ120" s="44" t="n">
        <v>2</v>
      </c>
      <c r="AK120" s="45"/>
      <c r="AL120" s="44"/>
      <c r="AM120" s="47" t="n">
        <v>3</v>
      </c>
      <c r="AN120" s="44" t="n">
        <v>2</v>
      </c>
      <c r="AO120" s="45"/>
      <c r="AP120" s="44"/>
      <c r="AQ120" s="47" t="n">
        <v>4</v>
      </c>
      <c r="AR120" s="44" t="n">
        <v>2</v>
      </c>
      <c r="AS120" s="47" t="n">
        <v>42</v>
      </c>
      <c r="AT120" s="44" t="n">
        <v>2</v>
      </c>
      <c r="AU120" s="46"/>
      <c r="AV120" s="48"/>
      <c r="AW120" s="49"/>
      <c r="AX120" s="50"/>
      <c r="AY120" s="50"/>
      <c r="AZ120" s="50"/>
      <c r="BA120" s="50"/>
      <c r="BB120" s="50"/>
      <c r="BC120" s="50"/>
      <c r="BD120" s="51"/>
      <c r="BE120" s="52"/>
      <c r="BF120" s="53"/>
      <c r="BG120" s="51"/>
      <c r="BH120" s="52"/>
      <c r="BI120" s="53"/>
      <c r="BJ120" s="54"/>
    </row>
    <row r="121" customFormat="false" ht="12.75" hidden="false" customHeight="false" outlineLevel="0" collapsed="false">
      <c r="A121" s="20" t="n">
        <v>607</v>
      </c>
      <c r="B121" s="21" t="s">
        <v>278</v>
      </c>
      <c r="C121" s="22" t="s">
        <v>44</v>
      </c>
      <c r="D121" s="23" t="s">
        <v>45</v>
      </c>
      <c r="E121" s="24" t="s">
        <v>46</v>
      </c>
      <c r="F121" s="25" t="s">
        <v>81</v>
      </c>
      <c r="G121" s="26" t="n">
        <v>6</v>
      </c>
      <c r="H121" s="24" t="s">
        <v>46</v>
      </c>
      <c r="I121" s="27" t="n">
        <v>0</v>
      </c>
      <c r="J121" s="28" t="s">
        <v>277</v>
      </c>
      <c r="K121" s="59" t="n">
        <v>50</v>
      </c>
      <c r="L121" s="44" t="n">
        <v>1</v>
      </c>
      <c r="M121" s="45"/>
      <c r="N121" s="44"/>
      <c r="O121" s="58" t="n">
        <v>24</v>
      </c>
      <c r="P121" s="44" t="n">
        <v>1</v>
      </c>
      <c r="Q121" s="47" t="n">
        <v>27</v>
      </c>
      <c r="R121" s="44" t="n">
        <v>1</v>
      </c>
      <c r="S121" s="45"/>
      <c r="T121" s="44"/>
      <c r="U121" s="45"/>
      <c r="V121" s="44"/>
      <c r="W121" s="45"/>
      <c r="X121" s="44"/>
      <c r="Y121" s="47" t="n">
        <v>44</v>
      </c>
      <c r="Z121" s="44" t="n">
        <v>1</v>
      </c>
      <c r="AA121" s="47" t="n">
        <v>27</v>
      </c>
      <c r="AB121" s="44" t="n">
        <v>1</v>
      </c>
      <c r="AC121" s="45"/>
      <c r="AD121" s="44"/>
      <c r="AE121" s="47" t="n">
        <v>34</v>
      </c>
      <c r="AF121" s="44" t="n">
        <v>1</v>
      </c>
      <c r="AG121" s="45"/>
      <c r="AH121" s="44"/>
      <c r="AI121" s="47" t="n">
        <v>9</v>
      </c>
      <c r="AJ121" s="44" t="n">
        <v>1</v>
      </c>
      <c r="AK121" s="47" t="n">
        <v>3</v>
      </c>
      <c r="AL121" s="44" t="n">
        <v>1</v>
      </c>
      <c r="AM121" s="47" t="n">
        <v>4</v>
      </c>
      <c r="AN121" s="44" t="n">
        <v>1</v>
      </c>
      <c r="AO121" s="47" t="n">
        <v>29</v>
      </c>
      <c r="AP121" s="44" t="n">
        <v>1</v>
      </c>
      <c r="AQ121" s="47" t="n">
        <v>5</v>
      </c>
      <c r="AR121" s="44" t="n">
        <v>1</v>
      </c>
      <c r="AS121" s="47" t="n">
        <v>43</v>
      </c>
      <c r="AT121" s="44" t="n">
        <v>1</v>
      </c>
      <c r="AU121" s="58" t="n">
        <v>20</v>
      </c>
      <c r="AV121" s="48" t="n">
        <v>1</v>
      </c>
      <c r="AW121" s="49"/>
      <c r="AX121" s="50"/>
      <c r="AY121" s="50"/>
      <c r="AZ121" s="50"/>
      <c r="BA121" s="50"/>
      <c r="BB121" s="50"/>
      <c r="BC121" s="50"/>
      <c r="BD121" s="51"/>
      <c r="BE121" s="52"/>
      <c r="BF121" s="53"/>
      <c r="BG121" s="51"/>
      <c r="BH121" s="52"/>
      <c r="BI121" s="53"/>
      <c r="BJ121" s="54"/>
    </row>
    <row r="122" customFormat="false" ht="12.75" hidden="false" customHeight="false" outlineLevel="0" collapsed="false">
      <c r="A122" s="20" t="n">
        <v>608</v>
      </c>
      <c r="B122" s="21" t="s">
        <v>279</v>
      </c>
      <c r="C122" s="22" t="s">
        <v>44</v>
      </c>
      <c r="D122" s="23" t="s">
        <v>45</v>
      </c>
      <c r="E122" s="24" t="s">
        <v>46</v>
      </c>
      <c r="F122" s="25" t="s">
        <v>166</v>
      </c>
      <c r="G122" s="26" t="n">
        <v>1</v>
      </c>
      <c r="H122" s="24" t="s">
        <v>46</v>
      </c>
      <c r="I122" s="27" t="n">
        <v>0</v>
      </c>
      <c r="J122" s="28" t="s">
        <v>48</v>
      </c>
      <c r="K122" s="43"/>
      <c r="L122" s="44"/>
      <c r="M122" s="45"/>
      <c r="N122" s="44"/>
      <c r="O122" s="46"/>
      <c r="P122" s="44"/>
      <c r="Q122" s="45"/>
      <c r="R122" s="44"/>
      <c r="S122" s="45"/>
      <c r="T122" s="44"/>
      <c r="U122" s="45"/>
      <c r="V122" s="44"/>
      <c r="W122" s="45"/>
      <c r="X122" s="44"/>
      <c r="Y122" s="45"/>
      <c r="Z122" s="44"/>
      <c r="AA122" s="45"/>
      <c r="AB122" s="44"/>
      <c r="AC122" s="45"/>
      <c r="AD122" s="44"/>
      <c r="AE122" s="45"/>
      <c r="AF122" s="44"/>
      <c r="AG122" s="45"/>
      <c r="AH122" s="44"/>
      <c r="AI122" s="45"/>
      <c r="AJ122" s="44"/>
      <c r="AK122" s="47" t="n">
        <v>4</v>
      </c>
      <c r="AL122" s="44" t="n">
        <v>1</v>
      </c>
      <c r="AM122" s="45"/>
      <c r="AN122" s="44"/>
      <c r="AO122" s="45"/>
      <c r="AP122" s="44"/>
      <c r="AQ122" s="45"/>
      <c r="AR122" s="44"/>
      <c r="AS122" s="45"/>
      <c r="AT122" s="44"/>
      <c r="AU122" s="46"/>
      <c r="AV122" s="48"/>
      <c r="AW122" s="49"/>
      <c r="AX122" s="50"/>
      <c r="AY122" s="50"/>
      <c r="AZ122" s="50"/>
      <c r="BA122" s="50"/>
      <c r="BB122" s="50"/>
      <c r="BC122" s="50"/>
      <c r="BD122" s="51"/>
      <c r="BE122" s="52"/>
      <c r="BF122" s="53"/>
      <c r="BG122" s="51"/>
      <c r="BH122" s="52"/>
      <c r="BI122" s="53"/>
      <c r="BJ122" s="54"/>
    </row>
    <row r="123" customFormat="false" ht="12.75" hidden="false" customHeight="false" outlineLevel="0" collapsed="false">
      <c r="A123" s="20" t="n">
        <v>609</v>
      </c>
      <c r="B123" s="21" t="s">
        <v>280</v>
      </c>
      <c r="C123" s="22" t="s">
        <v>61</v>
      </c>
      <c r="D123" s="23" t="s">
        <v>45</v>
      </c>
      <c r="E123" s="24" t="s">
        <v>46</v>
      </c>
      <c r="F123" s="25" t="s">
        <v>115</v>
      </c>
      <c r="G123" s="26" t="n">
        <v>0</v>
      </c>
      <c r="H123" s="24" t="s">
        <v>46</v>
      </c>
      <c r="I123" s="27" t="n">
        <v>0</v>
      </c>
      <c r="J123" s="28" t="s">
        <v>48</v>
      </c>
      <c r="K123" s="56" t="n">
        <v>51</v>
      </c>
      <c r="L123" s="44" t="n">
        <v>3</v>
      </c>
      <c r="M123" s="45"/>
      <c r="N123" s="44"/>
      <c r="O123" s="46"/>
      <c r="P123" s="44"/>
      <c r="Q123" s="47" t="n">
        <v>28</v>
      </c>
      <c r="R123" s="44" t="n">
        <v>3</v>
      </c>
      <c r="S123" s="45"/>
      <c r="T123" s="44"/>
      <c r="U123" s="45"/>
      <c r="V123" s="44"/>
      <c r="W123" s="45"/>
      <c r="X123" s="44"/>
      <c r="Y123" s="45"/>
      <c r="Z123" s="44"/>
      <c r="AA123" s="47" t="n">
        <v>28</v>
      </c>
      <c r="AB123" s="44" t="n">
        <v>3</v>
      </c>
      <c r="AC123" s="45"/>
      <c r="AD123" s="44"/>
      <c r="AE123" s="45"/>
      <c r="AF123" s="44"/>
      <c r="AG123" s="45"/>
      <c r="AH123" s="44"/>
      <c r="AI123" s="47" t="n">
        <v>10</v>
      </c>
      <c r="AJ123" s="44" t="n">
        <v>3</v>
      </c>
      <c r="AK123" s="45"/>
      <c r="AL123" s="44"/>
      <c r="AM123" s="47" t="n">
        <v>5</v>
      </c>
      <c r="AN123" s="44" t="n">
        <v>3</v>
      </c>
      <c r="AO123" s="45"/>
      <c r="AP123" s="44"/>
      <c r="AQ123" s="45"/>
      <c r="AR123" s="44"/>
      <c r="AS123" s="47" t="n">
        <v>44</v>
      </c>
      <c r="AT123" s="44" t="n">
        <v>3</v>
      </c>
      <c r="AU123" s="46"/>
      <c r="AV123" s="48"/>
      <c r="AW123" s="49"/>
      <c r="AX123" s="50"/>
      <c r="AY123" s="50"/>
      <c r="AZ123" s="50"/>
      <c r="BA123" s="50"/>
      <c r="BB123" s="50"/>
      <c r="BC123" s="50"/>
      <c r="BD123" s="51"/>
      <c r="BE123" s="52"/>
      <c r="BF123" s="53"/>
      <c r="BG123" s="51"/>
      <c r="BH123" s="52"/>
      <c r="BI123" s="53"/>
      <c r="BJ123" s="54"/>
    </row>
    <row r="124" customFormat="false" ht="12.75" hidden="false" customHeight="false" outlineLevel="0" collapsed="false">
      <c r="A124" s="20" t="n">
        <v>610</v>
      </c>
      <c r="B124" s="21" t="s">
        <v>281</v>
      </c>
      <c r="C124" s="22" t="s">
        <v>87</v>
      </c>
      <c r="D124" s="23" t="s">
        <v>45</v>
      </c>
      <c r="E124" s="24" t="s">
        <v>46</v>
      </c>
      <c r="F124" s="25" t="s">
        <v>282</v>
      </c>
      <c r="G124" s="26" t="n">
        <v>4</v>
      </c>
      <c r="H124" s="24" t="s">
        <v>46</v>
      </c>
      <c r="I124" s="27" t="n">
        <v>0</v>
      </c>
      <c r="J124" s="28" t="s">
        <v>48</v>
      </c>
      <c r="K124" s="43"/>
      <c r="L124" s="44"/>
      <c r="M124" s="45"/>
      <c r="N124" s="44"/>
      <c r="O124" s="46"/>
      <c r="P124" s="44"/>
      <c r="Q124" s="45"/>
      <c r="R124" s="44"/>
      <c r="S124" s="45"/>
      <c r="T124" s="44"/>
      <c r="U124" s="45"/>
      <c r="V124" s="44"/>
      <c r="W124" s="45"/>
      <c r="X124" s="44"/>
      <c r="Y124" s="45"/>
      <c r="Z124" s="44"/>
      <c r="AA124" s="45"/>
      <c r="AB124" s="44"/>
      <c r="AC124" s="45"/>
      <c r="AD124" s="44"/>
      <c r="AE124" s="45"/>
      <c r="AF124" s="44"/>
      <c r="AG124" s="45"/>
      <c r="AH124" s="44"/>
      <c r="AI124" s="45"/>
      <c r="AJ124" s="44"/>
      <c r="AK124" s="45"/>
      <c r="AL124" s="44"/>
      <c r="AM124" s="45"/>
      <c r="AN124" s="44"/>
      <c r="AO124" s="45"/>
      <c r="AP124" s="44"/>
      <c r="AQ124" s="45"/>
      <c r="AR124" s="44"/>
      <c r="AS124" s="45"/>
      <c r="AT124" s="44"/>
      <c r="AU124" s="46"/>
      <c r="AV124" s="48"/>
      <c r="AW124" s="49"/>
      <c r="AX124" s="50"/>
      <c r="AY124" s="50"/>
      <c r="AZ124" s="50"/>
      <c r="BA124" s="50"/>
      <c r="BB124" s="50"/>
      <c r="BC124" s="50"/>
      <c r="BD124" s="51"/>
      <c r="BE124" s="52"/>
      <c r="BF124" s="53"/>
      <c r="BG124" s="51"/>
      <c r="BH124" s="52"/>
      <c r="BI124" s="53"/>
      <c r="BJ124" s="54"/>
    </row>
    <row r="125" customFormat="false" ht="12.75" hidden="false" customHeight="false" outlineLevel="0" collapsed="false">
      <c r="A125" s="20" t="n">
        <v>611</v>
      </c>
      <c r="B125" s="21" t="s">
        <v>283</v>
      </c>
      <c r="C125" s="22" t="s">
        <v>87</v>
      </c>
      <c r="D125" s="23" t="s">
        <v>45</v>
      </c>
      <c r="E125" s="24" t="s">
        <v>46</v>
      </c>
      <c r="F125" s="25" t="s">
        <v>98</v>
      </c>
      <c r="G125" s="26" t="n">
        <v>0</v>
      </c>
      <c r="H125" s="24" t="s">
        <v>46</v>
      </c>
      <c r="I125" s="27" t="n">
        <v>1</v>
      </c>
      <c r="J125" s="28" t="s">
        <v>48</v>
      </c>
      <c r="K125" s="43"/>
      <c r="L125" s="44"/>
      <c r="M125" s="45"/>
      <c r="N125" s="44"/>
      <c r="O125" s="46"/>
      <c r="P125" s="44"/>
      <c r="Q125" s="45"/>
      <c r="R125" s="44"/>
      <c r="S125" s="45"/>
      <c r="T125" s="44"/>
      <c r="U125" s="45"/>
      <c r="V125" s="44"/>
      <c r="W125" s="45"/>
      <c r="X125" s="44"/>
      <c r="Y125" s="45"/>
      <c r="Z125" s="44"/>
      <c r="AA125" s="45"/>
      <c r="AB125" s="44"/>
      <c r="AC125" s="45"/>
      <c r="AD125" s="44"/>
      <c r="AE125" s="45"/>
      <c r="AF125" s="44"/>
      <c r="AG125" s="45"/>
      <c r="AH125" s="44"/>
      <c r="AI125" s="45"/>
      <c r="AJ125" s="44"/>
      <c r="AK125" s="45"/>
      <c r="AL125" s="44"/>
      <c r="AM125" s="45"/>
      <c r="AN125" s="44"/>
      <c r="AO125" s="45"/>
      <c r="AP125" s="44"/>
      <c r="AQ125" s="45"/>
      <c r="AR125" s="44"/>
      <c r="AS125" s="45"/>
      <c r="AT125" s="44"/>
      <c r="AU125" s="46"/>
      <c r="AV125" s="48"/>
      <c r="AW125" s="49"/>
      <c r="AX125" s="50"/>
      <c r="AY125" s="50"/>
      <c r="AZ125" s="50"/>
      <c r="BA125" s="50"/>
      <c r="BB125" s="50"/>
      <c r="BC125" s="50"/>
      <c r="BD125" s="51"/>
      <c r="BE125" s="52"/>
      <c r="BF125" s="53"/>
      <c r="BG125" s="51"/>
      <c r="BH125" s="52"/>
      <c r="BI125" s="53"/>
      <c r="BJ125" s="54"/>
    </row>
    <row r="126" customFormat="false" ht="12.75" hidden="false" customHeight="false" outlineLevel="0" collapsed="false">
      <c r="A126" s="20" t="n">
        <v>612</v>
      </c>
      <c r="B126" s="21" t="s">
        <v>284</v>
      </c>
      <c r="C126" s="22" t="s">
        <v>219</v>
      </c>
      <c r="D126" s="23" t="s">
        <v>45</v>
      </c>
      <c r="E126" s="24" t="s">
        <v>46</v>
      </c>
      <c r="F126" s="25" t="s">
        <v>285</v>
      </c>
      <c r="G126" s="26" t="n">
        <v>3</v>
      </c>
      <c r="H126" s="24" t="s">
        <v>46</v>
      </c>
      <c r="I126" s="27" t="n">
        <v>0</v>
      </c>
      <c r="J126" s="28" t="s">
        <v>48</v>
      </c>
      <c r="K126" s="43"/>
      <c r="L126" s="44"/>
      <c r="M126" s="45"/>
      <c r="N126" s="44"/>
      <c r="O126" s="46"/>
      <c r="P126" s="44"/>
      <c r="Q126" s="45"/>
      <c r="R126" s="44"/>
      <c r="S126" s="45"/>
      <c r="T126" s="44"/>
      <c r="U126" s="45"/>
      <c r="V126" s="44"/>
      <c r="W126" s="45"/>
      <c r="X126" s="44"/>
      <c r="Y126" s="45"/>
      <c r="Z126" s="44"/>
      <c r="AA126" s="45"/>
      <c r="AB126" s="44"/>
      <c r="AC126" s="45"/>
      <c r="AD126" s="44"/>
      <c r="AE126" s="45"/>
      <c r="AF126" s="44"/>
      <c r="AG126" s="45"/>
      <c r="AH126" s="44"/>
      <c r="AI126" s="45"/>
      <c r="AJ126" s="44"/>
      <c r="AK126" s="45"/>
      <c r="AL126" s="44"/>
      <c r="AM126" s="45"/>
      <c r="AN126" s="44"/>
      <c r="AO126" s="45"/>
      <c r="AP126" s="44"/>
      <c r="AQ126" s="45"/>
      <c r="AR126" s="44"/>
      <c r="AS126" s="45"/>
      <c r="AT126" s="44"/>
      <c r="AU126" s="46"/>
      <c r="AV126" s="48"/>
      <c r="AW126" s="49"/>
      <c r="AX126" s="50"/>
      <c r="AY126" s="50"/>
      <c r="AZ126" s="50"/>
      <c r="BA126" s="50"/>
      <c r="BB126" s="50"/>
      <c r="BC126" s="50"/>
      <c r="BD126" s="51"/>
      <c r="BE126" s="52"/>
      <c r="BF126" s="53"/>
      <c r="BG126" s="51"/>
      <c r="BH126" s="52"/>
      <c r="BI126" s="53"/>
      <c r="BJ126" s="54"/>
    </row>
    <row r="127" customFormat="false" ht="12.75" hidden="false" customHeight="false" outlineLevel="0" collapsed="false">
      <c r="A127" s="20" t="n">
        <v>613</v>
      </c>
      <c r="B127" s="21" t="s">
        <v>286</v>
      </c>
      <c r="C127" s="22" t="s">
        <v>44</v>
      </c>
      <c r="D127" s="23" t="s">
        <v>45</v>
      </c>
      <c r="E127" s="24" t="s">
        <v>46</v>
      </c>
      <c r="F127" s="25" t="s">
        <v>56</v>
      </c>
      <c r="G127" s="26" t="n">
        <v>0</v>
      </c>
      <c r="H127" s="24" t="s">
        <v>46</v>
      </c>
      <c r="I127" s="27" t="n">
        <v>1</v>
      </c>
      <c r="J127" s="28" t="s">
        <v>48</v>
      </c>
      <c r="K127" s="56" t="n">
        <v>52</v>
      </c>
      <c r="L127" s="44" t="n">
        <v>2</v>
      </c>
      <c r="M127" s="45"/>
      <c r="N127" s="44"/>
      <c r="O127" s="46"/>
      <c r="P127" s="44"/>
      <c r="Q127" s="47" t="n">
        <v>29</v>
      </c>
      <c r="R127" s="44" t="n">
        <v>2</v>
      </c>
      <c r="S127" s="45"/>
      <c r="T127" s="44"/>
      <c r="U127" s="45"/>
      <c r="V127" s="44"/>
      <c r="W127" s="45"/>
      <c r="X127" s="44"/>
      <c r="Y127" s="47" t="n">
        <v>45</v>
      </c>
      <c r="Z127" s="44" t="n">
        <v>2</v>
      </c>
      <c r="AA127" s="47" t="n">
        <v>29</v>
      </c>
      <c r="AB127" s="44" t="n">
        <v>2</v>
      </c>
      <c r="AC127" s="45"/>
      <c r="AD127" s="44"/>
      <c r="AE127" s="45"/>
      <c r="AF127" s="44"/>
      <c r="AG127" s="45"/>
      <c r="AH127" s="44"/>
      <c r="AI127" s="47" t="n">
        <v>11</v>
      </c>
      <c r="AJ127" s="44" t="n">
        <v>2</v>
      </c>
      <c r="AK127" s="57" t="n">
        <v>5</v>
      </c>
      <c r="AL127" s="44" t="n">
        <v>2</v>
      </c>
      <c r="AM127" s="45"/>
      <c r="AN127" s="44"/>
      <c r="AO127" s="47" t="n">
        <v>30</v>
      </c>
      <c r="AP127" s="44" t="n">
        <v>2</v>
      </c>
      <c r="AQ127" s="47" t="n">
        <v>6</v>
      </c>
      <c r="AR127" s="44" t="n">
        <v>2</v>
      </c>
      <c r="AS127" s="47" t="n">
        <v>45</v>
      </c>
      <c r="AT127" s="44" t="n">
        <v>2</v>
      </c>
      <c r="AU127" s="58" t="n">
        <v>21</v>
      </c>
      <c r="AV127" s="48" t="n">
        <v>2</v>
      </c>
      <c r="AW127" s="49"/>
      <c r="AX127" s="50"/>
      <c r="AY127" s="50"/>
      <c r="AZ127" s="50"/>
      <c r="BA127" s="50"/>
      <c r="BB127" s="50"/>
      <c r="BC127" s="50"/>
      <c r="BD127" s="51"/>
      <c r="BE127" s="52"/>
      <c r="BF127" s="53"/>
      <c r="BG127" s="51"/>
      <c r="BH127" s="52"/>
      <c r="BI127" s="53"/>
      <c r="BJ127" s="54"/>
    </row>
    <row r="128" customFormat="false" ht="12.75" hidden="false" customHeight="false" outlineLevel="0" collapsed="false">
      <c r="A128" s="20" t="n">
        <v>614</v>
      </c>
      <c r="B128" s="21" t="s">
        <v>287</v>
      </c>
      <c r="C128" s="22" t="s">
        <v>243</v>
      </c>
      <c r="D128" s="23" t="s">
        <v>45</v>
      </c>
      <c r="E128" s="24" t="s">
        <v>46</v>
      </c>
      <c r="F128" s="25" t="s">
        <v>133</v>
      </c>
      <c r="G128" s="26" t="n">
        <v>1</v>
      </c>
      <c r="H128" s="24" t="s">
        <v>46</v>
      </c>
      <c r="I128" s="27" t="n">
        <v>1</v>
      </c>
      <c r="J128" s="28" t="s">
        <v>288</v>
      </c>
      <c r="K128" s="56" t="n">
        <v>53</v>
      </c>
      <c r="L128" s="44" t="n">
        <v>3</v>
      </c>
      <c r="M128" s="57" t="n">
        <v>1</v>
      </c>
      <c r="N128" s="44" t="n">
        <v>3</v>
      </c>
      <c r="O128" s="63" t="n">
        <v>25</v>
      </c>
      <c r="P128" s="44" t="n">
        <v>3</v>
      </c>
      <c r="Q128" s="47" t="n">
        <v>30</v>
      </c>
      <c r="R128" s="44" t="n">
        <v>3</v>
      </c>
      <c r="S128" s="45"/>
      <c r="T128" s="44"/>
      <c r="U128" s="45"/>
      <c r="V128" s="44"/>
      <c r="W128" s="45"/>
      <c r="X128" s="44"/>
      <c r="Y128" s="47" t="n">
        <v>46</v>
      </c>
      <c r="Z128" s="44" t="n">
        <v>3</v>
      </c>
      <c r="AA128" s="45"/>
      <c r="AB128" s="44"/>
      <c r="AC128" s="45"/>
      <c r="AD128" s="44"/>
      <c r="AE128" s="45"/>
      <c r="AF128" s="44"/>
      <c r="AG128" s="45"/>
      <c r="AH128" s="44"/>
      <c r="AI128" s="47" t="n">
        <v>12</v>
      </c>
      <c r="AJ128" s="44" t="n">
        <v>3</v>
      </c>
      <c r="AK128" s="47" t="n">
        <v>6</v>
      </c>
      <c r="AL128" s="44" t="n">
        <v>3</v>
      </c>
      <c r="AM128" s="45"/>
      <c r="AN128" s="44"/>
      <c r="AO128" s="45"/>
      <c r="AP128" s="44"/>
      <c r="AQ128" s="45"/>
      <c r="AR128" s="44"/>
      <c r="AS128" s="47" t="n">
        <v>46</v>
      </c>
      <c r="AT128" s="44" t="n">
        <v>3</v>
      </c>
      <c r="AU128" s="46"/>
      <c r="AV128" s="48"/>
      <c r="AW128" s="49"/>
      <c r="AX128" s="50"/>
      <c r="AY128" s="50"/>
      <c r="AZ128" s="50"/>
      <c r="BA128" s="50"/>
      <c r="BB128" s="50"/>
      <c r="BC128" s="50"/>
      <c r="BD128" s="51"/>
      <c r="BE128" s="52"/>
      <c r="BF128" s="53"/>
      <c r="BG128" s="51"/>
      <c r="BH128" s="52"/>
      <c r="BI128" s="53"/>
      <c r="BJ128" s="54"/>
    </row>
    <row r="129" customFormat="false" ht="12.75" hidden="false" customHeight="false" outlineLevel="0" collapsed="false">
      <c r="A129" s="20" t="n">
        <v>615</v>
      </c>
      <c r="B129" s="21" t="s">
        <v>289</v>
      </c>
      <c r="C129" s="22" t="s">
        <v>290</v>
      </c>
      <c r="D129" s="23" t="s">
        <v>45</v>
      </c>
      <c r="E129" s="24" t="s">
        <v>46</v>
      </c>
      <c r="F129" s="25" t="s">
        <v>291</v>
      </c>
      <c r="G129" s="26" t="n">
        <v>2</v>
      </c>
      <c r="H129" s="24" t="s">
        <v>46</v>
      </c>
      <c r="I129" s="27" t="n">
        <v>3</v>
      </c>
      <c r="J129" s="28" t="s">
        <v>288</v>
      </c>
      <c r="K129" s="43"/>
      <c r="L129" s="44"/>
      <c r="M129" s="45"/>
      <c r="N129" s="44"/>
      <c r="O129" s="46"/>
      <c r="P129" s="44"/>
      <c r="Q129" s="45"/>
      <c r="R129" s="44"/>
      <c r="S129" s="45"/>
      <c r="T129" s="44"/>
      <c r="U129" s="45"/>
      <c r="V129" s="44"/>
      <c r="W129" s="45"/>
      <c r="X129" s="44"/>
      <c r="Y129" s="45"/>
      <c r="Z129" s="44"/>
      <c r="AA129" s="45"/>
      <c r="AB129" s="44"/>
      <c r="AC129" s="45"/>
      <c r="AD129" s="44"/>
      <c r="AE129" s="45"/>
      <c r="AF129" s="44"/>
      <c r="AG129" s="45"/>
      <c r="AH129" s="44"/>
      <c r="AI129" s="45"/>
      <c r="AJ129" s="44"/>
      <c r="AK129" s="45"/>
      <c r="AL129" s="44"/>
      <c r="AM129" s="45"/>
      <c r="AN129" s="44"/>
      <c r="AO129" s="45"/>
      <c r="AP129" s="44"/>
      <c r="AQ129" s="45"/>
      <c r="AR129" s="44"/>
      <c r="AS129" s="45"/>
      <c r="AT129" s="44"/>
      <c r="AU129" s="46"/>
      <c r="AV129" s="48"/>
      <c r="AW129" s="49"/>
      <c r="AX129" s="50"/>
      <c r="AY129" s="50"/>
      <c r="AZ129" s="50"/>
      <c r="BA129" s="50"/>
      <c r="BB129" s="50"/>
      <c r="BC129" s="50"/>
      <c r="BD129" s="51"/>
      <c r="BE129" s="52"/>
      <c r="BF129" s="53"/>
      <c r="BG129" s="51"/>
      <c r="BH129" s="52"/>
      <c r="BI129" s="53"/>
      <c r="BJ129" s="54"/>
    </row>
    <row r="130" customFormat="false" ht="12.75" hidden="false" customHeight="false" outlineLevel="0" collapsed="false">
      <c r="A130" s="20" t="n">
        <v>616</v>
      </c>
      <c r="B130" s="21" t="s">
        <v>292</v>
      </c>
      <c r="C130" s="22" t="s">
        <v>293</v>
      </c>
      <c r="D130" s="23" t="s">
        <v>45</v>
      </c>
      <c r="E130" s="24" t="s">
        <v>46</v>
      </c>
      <c r="F130" s="25" t="s">
        <v>294</v>
      </c>
      <c r="G130" s="26" t="n">
        <v>3</v>
      </c>
      <c r="H130" s="24" t="s">
        <v>46</v>
      </c>
      <c r="I130" s="27" t="n">
        <v>0</v>
      </c>
      <c r="J130" s="28" t="s">
        <v>288</v>
      </c>
      <c r="K130" s="43"/>
      <c r="L130" s="44"/>
      <c r="M130" s="45"/>
      <c r="N130" s="44"/>
      <c r="O130" s="46"/>
      <c r="P130" s="44"/>
      <c r="Q130" s="45"/>
      <c r="R130" s="44"/>
      <c r="S130" s="45"/>
      <c r="T130" s="44"/>
      <c r="U130" s="45"/>
      <c r="V130" s="44"/>
      <c r="W130" s="45"/>
      <c r="X130" s="44"/>
      <c r="Y130" s="45"/>
      <c r="Z130" s="44"/>
      <c r="AA130" s="45"/>
      <c r="AB130" s="44"/>
      <c r="AC130" s="45"/>
      <c r="AD130" s="44"/>
      <c r="AE130" s="45"/>
      <c r="AF130" s="44"/>
      <c r="AG130" s="45"/>
      <c r="AH130" s="44"/>
      <c r="AI130" s="45"/>
      <c r="AJ130" s="44"/>
      <c r="AK130" s="45"/>
      <c r="AL130" s="44"/>
      <c r="AM130" s="45"/>
      <c r="AN130" s="44"/>
      <c r="AO130" s="45"/>
      <c r="AP130" s="44"/>
      <c r="AQ130" s="45"/>
      <c r="AR130" s="44"/>
      <c r="AS130" s="45"/>
      <c r="AT130" s="44"/>
      <c r="AU130" s="46"/>
      <c r="AV130" s="48"/>
      <c r="AW130" s="49"/>
      <c r="AX130" s="50"/>
      <c r="AY130" s="50"/>
      <c r="AZ130" s="50"/>
      <c r="BA130" s="50"/>
      <c r="BB130" s="50"/>
      <c r="BC130" s="50"/>
      <c r="BD130" s="51"/>
      <c r="BE130" s="52"/>
      <c r="BF130" s="53"/>
      <c r="BG130" s="51"/>
      <c r="BH130" s="52"/>
      <c r="BI130" s="53"/>
      <c r="BJ130" s="54"/>
    </row>
    <row r="131" customFormat="false" ht="12.75" hidden="false" customHeight="false" outlineLevel="0" collapsed="false">
      <c r="A131" s="20" t="n">
        <v>617</v>
      </c>
      <c r="B131" s="21" t="s">
        <v>295</v>
      </c>
      <c r="C131" s="22" t="s">
        <v>296</v>
      </c>
      <c r="D131" s="23" t="s">
        <v>45</v>
      </c>
      <c r="E131" s="24" t="s">
        <v>46</v>
      </c>
      <c r="F131" s="25" t="s">
        <v>297</v>
      </c>
      <c r="G131" s="26" t="n">
        <v>0</v>
      </c>
      <c r="H131" s="24" t="s">
        <v>46</v>
      </c>
      <c r="I131" s="27" t="n">
        <v>0</v>
      </c>
      <c r="J131" s="28" t="s">
        <v>298</v>
      </c>
      <c r="K131" s="43"/>
      <c r="L131" s="44"/>
      <c r="M131" s="45"/>
      <c r="N131" s="44"/>
      <c r="O131" s="46"/>
      <c r="P131" s="44"/>
      <c r="Q131" s="61" t="n">
        <v>31</v>
      </c>
      <c r="R131" s="44" t="n">
        <v>3</v>
      </c>
      <c r="S131" s="45"/>
      <c r="T131" s="44"/>
      <c r="U131" s="45"/>
      <c r="V131" s="44"/>
      <c r="W131" s="45"/>
      <c r="X131" s="44"/>
      <c r="Y131" s="45"/>
      <c r="Z131" s="44"/>
      <c r="AA131" s="45"/>
      <c r="AB131" s="44"/>
      <c r="AC131" s="45"/>
      <c r="AD131" s="44"/>
      <c r="AE131" s="45"/>
      <c r="AF131" s="44"/>
      <c r="AG131" s="62" t="n">
        <v>2</v>
      </c>
      <c r="AH131" s="44" t="n">
        <v>3</v>
      </c>
      <c r="AI131" s="61" t="n">
        <v>13</v>
      </c>
      <c r="AJ131" s="44" t="n">
        <v>3</v>
      </c>
      <c r="AK131" s="45"/>
      <c r="AL131" s="44"/>
      <c r="AM131" s="45"/>
      <c r="AN131" s="44"/>
      <c r="AO131" s="45"/>
      <c r="AP131" s="44"/>
      <c r="AQ131" s="45"/>
      <c r="AR131" s="44"/>
      <c r="AS131" s="61" t="n">
        <v>47</v>
      </c>
      <c r="AT131" s="44" t="n">
        <v>3</v>
      </c>
      <c r="AU131" s="46"/>
      <c r="AV131" s="48"/>
      <c r="AW131" s="49"/>
      <c r="AX131" s="50"/>
      <c r="AY131" s="50"/>
      <c r="AZ131" s="50"/>
      <c r="BA131" s="50"/>
      <c r="BB131" s="50"/>
      <c r="BC131" s="50"/>
      <c r="BD131" s="51"/>
      <c r="BE131" s="52"/>
      <c r="BF131" s="53"/>
      <c r="BG131" s="51"/>
      <c r="BH131" s="52"/>
      <c r="BI131" s="53"/>
      <c r="BJ131" s="54"/>
    </row>
    <row r="132" customFormat="false" ht="12.75" hidden="false" customHeight="false" outlineLevel="0" collapsed="false">
      <c r="A132" s="20" t="n">
        <v>618</v>
      </c>
      <c r="B132" s="21" t="s">
        <v>299</v>
      </c>
      <c r="C132" s="22" t="s">
        <v>300</v>
      </c>
      <c r="D132" s="23" t="s">
        <v>117</v>
      </c>
      <c r="E132" s="24" t="s">
        <v>46</v>
      </c>
      <c r="F132" s="25" t="s">
        <v>45</v>
      </c>
      <c r="G132" s="26" t="n">
        <v>2</v>
      </c>
      <c r="H132" s="24" t="s">
        <v>46</v>
      </c>
      <c r="I132" s="27" t="n">
        <v>1</v>
      </c>
      <c r="J132" s="28" t="s">
        <v>301</v>
      </c>
      <c r="K132" s="64" t="n">
        <v>54</v>
      </c>
      <c r="L132" s="44" t="n">
        <v>2</v>
      </c>
      <c r="M132" s="45"/>
      <c r="N132" s="44"/>
      <c r="O132" s="46"/>
      <c r="P132" s="44"/>
      <c r="Q132" s="61" t="n">
        <v>32</v>
      </c>
      <c r="R132" s="44" t="n">
        <v>2</v>
      </c>
      <c r="S132" s="45"/>
      <c r="T132" s="44"/>
      <c r="U132" s="45"/>
      <c r="V132" s="44"/>
      <c r="W132" s="45"/>
      <c r="X132" s="44"/>
      <c r="Y132" s="61" t="n">
        <v>47</v>
      </c>
      <c r="Z132" s="44" t="n">
        <v>2</v>
      </c>
      <c r="AA132" s="61" t="n">
        <v>30</v>
      </c>
      <c r="AB132" s="44" t="n">
        <v>2</v>
      </c>
      <c r="AC132" s="45"/>
      <c r="AD132" s="44"/>
      <c r="AE132" s="61" t="n">
        <v>35</v>
      </c>
      <c r="AF132" s="44" t="n">
        <v>2</v>
      </c>
      <c r="AG132" s="62" t="n">
        <v>3</v>
      </c>
      <c r="AH132" s="44" t="n">
        <v>2</v>
      </c>
      <c r="AI132" s="61" t="n">
        <v>14</v>
      </c>
      <c r="AJ132" s="44" t="n">
        <v>2</v>
      </c>
      <c r="AK132" s="45"/>
      <c r="AL132" s="44"/>
      <c r="AM132" s="45"/>
      <c r="AN132" s="44"/>
      <c r="AO132" s="45"/>
      <c r="AP132" s="44"/>
      <c r="AQ132" s="45"/>
      <c r="AR132" s="44"/>
      <c r="AS132" s="61" t="n">
        <v>48</v>
      </c>
      <c r="AT132" s="44" t="n">
        <v>2</v>
      </c>
      <c r="AU132" s="46"/>
      <c r="AV132" s="48"/>
      <c r="AW132" s="49"/>
      <c r="AX132" s="50"/>
      <c r="AY132" s="50"/>
      <c r="AZ132" s="50"/>
      <c r="BA132" s="50"/>
      <c r="BB132" s="50"/>
      <c r="BC132" s="50"/>
      <c r="BD132" s="51"/>
      <c r="BE132" s="52"/>
      <c r="BF132" s="53"/>
      <c r="BG132" s="51"/>
      <c r="BH132" s="52"/>
      <c r="BI132" s="53"/>
      <c r="BJ132" s="54"/>
    </row>
    <row r="133" customFormat="false" ht="12.75" hidden="false" customHeight="false" outlineLevel="0" collapsed="false">
      <c r="A133" s="20" t="n">
        <v>619</v>
      </c>
      <c r="B133" s="21" t="s">
        <v>302</v>
      </c>
      <c r="C133" s="22" t="s">
        <v>303</v>
      </c>
      <c r="D133" s="23" t="s">
        <v>297</v>
      </c>
      <c r="E133" s="24" t="s">
        <v>46</v>
      </c>
      <c r="F133" s="25" t="s">
        <v>45</v>
      </c>
      <c r="G133" s="26" t="n">
        <v>2</v>
      </c>
      <c r="H133" s="24" t="s">
        <v>46</v>
      </c>
      <c r="I133" s="27" t="n">
        <v>2</v>
      </c>
      <c r="J133" s="28" t="s">
        <v>48</v>
      </c>
      <c r="K133" s="43"/>
      <c r="L133" s="44"/>
      <c r="M133" s="45"/>
      <c r="N133" s="44"/>
      <c r="O133" s="46"/>
      <c r="P133" s="44"/>
      <c r="Q133" s="45"/>
      <c r="R133" s="44"/>
      <c r="S133" s="45"/>
      <c r="T133" s="44"/>
      <c r="U133" s="45"/>
      <c r="V133" s="44"/>
      <c r="W133" s="45"/>
      <c r="X133" s="44"/>
      <c r="Y133" s="45"/>
      <c r="Z133" s="44"/>
      <c r="AA133" s="45"/>
      <c r="AB133" s="44"/>
      <c r="AC133" s="45"/>
      <c r="AD133" s="44"/>
      <c r="AE133" s="45"/>
      <c r="AF133" s="44"/>
      <c r="AG133" s="45"/>
      <c r="AH133" s="44"/>
      <c r="AI133" s="45"/>
      <c r="AJ133" s="44"/>
      <c r="AK133" s="45"/>
      <c r="AL133" s="44"/>
      <c r="AM133" s="45"/>
      <c r="AN133" s="44"/>
      <c r="AO133" s="45"/>
      <c r="AP133" s="44"/>
      <c r="AQ133" s="45"/>
      <c r="AR133" s="44"/>
      <c r="AS133" s="45"/>
      <c r="AT133" s="44"/>
      <c r="AU133" s="46"/>
      <c r="AV133" s="48"/>
      <c r="AW133" s="49"/>
      <c r="AX133" s="50"/>
      <c r="AY133" s="50"/>
      <c r="AZ133" s="50"/>
      <c r="BA133" s="50"/>
      <c r="BB133" s="50"/>
      <c r="BC133" s="50"/>
      <c r="BD133" s="51"/>
      <c r="BE133" s="52"/>
      <c r="BF133" s="53"/>
      <c r="BG133" s="51"/>
      <c r="BH133" s="52"/>
      <c r="BI133" s="53"/>
      <c r="BJ133" s="54"/>
    </row>
    <row r="134" customFormat="false" ht="12.75" hidden="false" customHeight="false" outlineLevel="0" collapsed="false">
      <c r="A134" s="20" t="n">
        <v>620</v>
      </c>
      <c r="B134" s="21" t="s">
        <v>304</v>
      </c>
      <c r="C134" s="22" t="s">
        <v>85</v>
      </c>
      <c r="D134" s="23" t="s">
        <v>45</v>
      </c>
      <c r="E134" s="24" t="s">
        <v>46</v>
      </c>
      <c r="F134" s="25" t="s">
        <v>305</v>
      </c>
      <c r="G134" s="26" t="n">
        <v>3</v>
      </c>
      <c r="H134" s="24" t="s">
        <v>46</v>
      </c>
      <c r="I134" s="27" t="n">
        <v>0</v>
      </c>
      <c r="J134" s="28" t="s">
        <v>48</v>
      </c>
      <c r="K134" s="43"/>
      <c r="L134" s="44"/>
      <c r="M134" s="45"/>
      <c r="N134" s="44"/>
      <c r="O134" s="46"/>
      <c r="P134" s="44"/>
      <c r="Q134" s="45"/>
      <c r="R134" s="44"/>
      <c r="S134" s="45"/>
      <c r="T134" s="44"/>
      <c r="U134" s="45"/>
      <c r="V134" s="44"/>
      <c r="W134" s="45"/>
      <c r="X134" s="44"/>
      <c r="Y134" s="45"/>
      <c r="Z134" s="44"/>
      <c r="AA134" s="45"/>
      <c r="AB134" s="44"/>
      <c r="AC134" s="45"/>
      <c r="AD134" s="44"/>
      <c r="AE134" s="45"/>
      <c r="AF134" s="44"/>
      <c r="AG134" s="45"/>
      <c r="AH134" s="44"/>
      <c r="AI134" s="45"/>
      <c r="AJ134" s="44"/>
      <c r="AK134" s="45"/>
      <c r="AL134" s="44"/>
      <c r="AM134" s="45"/>
      <c r="AN134" s="44"/>
      <c r="AO134" s="45"/>
      <c r="AP134" s="44"/>
      <c r="AQ134" s="45"/>
      <c r="AR134" s="44"/>
      <c r="AS134" s="45"/>
      <c r="AT134" s="44"/>
      <c r="AU134" s="46"/>
      <c r="AV134" s="48"/>
      <c r="AW134" s="49"/>
      <c r="AX134" s="50"/>
      <c r="AY134" s="50"/>
      <c r="AZ134" s="50"/>
      <c r="BA134" s="50"/>
      <c r="BB134" s="50"/>
      <c r="BC134" s="50"/>
      <c r="BD134" s="51"/>
      <c r="BE134" s="52"/>
      <c r="BF134" s="53"/>
      <c r="BG134" s="51"/>
      <c r="BH134" s="52"/>
      <c r="BI134" s="53"/>
      <c r="BJ134" s="54"/>
    </row>
    <row r="135" customFormat="false" ht="12.75" hidden="false" customHeight="false" outlineLevel="0" collapsed="false">
      <c r="A135" s="20" t="n">
        <v>621</v>
      </c>
      <c r="B135" s="21" t="s">
        <v>306</v>
      </c>
      <c r="C135" s="22" t="s">
        <v>44</v>
      </c>
      <c r="D135" s="23" t="s">
        <v>45</v>
      </c>
      <c r="E135" s="24" t="s">
        <v>46</v>
      </c>
      <c r="F135" s="25" t="s">
        <v>112</v>
      </c>
      <c r="G135" s="26" t="n">
        <v>2</v>
      </c>
      <c r="H135" s="24" t="s">
        <v>46</v>
      </c>
      <c r="I135" s="27" t="n">
        <v>0</v>
      </c>
      <c r="J135" s="28" t="s">
        <v>307</v>
      </c>
      <c r="K135" s="64" t="n">
        <v>55</v>
      </c>
      <c r="L135" s="44" t="n">
        <v>1</v>
      </c>
      <c r="M135" s="57" t="n">
        <v>2</v>
      </c>
      <c r="N135" s="44" t="n">
        <v>1</v>
      </c>
      <c r="O135" s="65" t="n">
        <v>26</v>
      </c>
      <c r="P135" s="44" t="n">
        <v>1</v>
      </c>
      <c r="Q135" s="61" t="n">
        <v>33</v>
      </c>
      <c r="R135" s="44" t="n">
        <v>1</v>
      </c>
      <c r="S135" s="45"/>
      <c r="T135" s="44"/>
      <c r="U135" s="45"/>
      <c r="V135" s="44"/>
      <c r="W135" s="45"/>
      <c r="X135" s="44"/>
      <c r="Y135" s="61" t="n">
        <v>48</v>
      </c>
      <c r="Z135" s="44" t="n">
        <v>1</v>
      </c>
      <c r="AA135" s="61" t="n">
        <v>31</v>
      </c>
      <c r="AB135" s="44" t="n">
        <v>1</v>
      </c>
      <c r="AC135" s="45"/>
      <c r="AD135" s="44"/>
      <c r="AE135" s="61" t="n">
        <v>36</v>
      </c>
      <c r="AF135" s="44" t="n">
        <v>1</v>
      </c>
      <c r="AG135" s="45"/>
      <c r="AH135" s="44"/>
      <c r="AI135" s="61" t="n">
        <v>15</v>
      </c>
      <c r="AJ135" s="44" t="n">
        <v>1</v>
      </c>
      <c r="AK135" s="45"/>
      <c r="AL135" s="44"/>
      <c r="AM135" s="45"/>
      <c r="AN135" s="44"/>
      <c r="AO135" s="61" t="n">
        <v>31</v>
      </c>
      <c r="AP135" s="44" t="n">
        <v>1</v>
      </c>
      <c r="AQ135" s="61" t="n">
        <v>7</v>
      </c>
      <c r="AR135" s="44" t="n">
        <v>1</v>
      </c>
      <c r="AS135" s="61" t="n">
        <v>49</v>
      </c>
      <c r="AT135" s="44" t="n">
        <v>1</v>
      </c>
      <c r="AU135" s="65" t="n">
        <v>22</v>
      </c>
      <c r="AV135" s="48" t="n">
        <v>1</v>
      </c>
      <c r="AW135" s="49"/>
      <c r="AX135" s="50"/>
      <c r="AY135" s="50"/>
      <c r="AZ135" s="50"/>
      <c r="BA135" s="50"/>
      <c r="BB135" s="50"/>
      <c r="BC135" s="50"/>
      <c r="BD135" s="51"/>
      <c r="BE135" s="52"/>
      <c r="BF135" s="53"/>
      <c r="BG135" s="51"/>
      <c r="BH135" s="52"/>
      <c r="BI135" s="53"/>
      <c r="BJ135" s="54"/>
    </row>
    <row r="136" customFormat="false" ht="12.75" hidden="false" customHeight="false" outlineLevel="0" collapsed="false">
      <c r="A136" s="20" t="n">
        <v>622</v>
      </c>
      <c r="B136" s="66" t="s">
        <v>308</v>
      </c>
      <c r="C136" s="22" t="s">
        <v>309</v>
      </c>
      <c r="D136" s="23" t="s">
        <v>310</v>
      </c>
      <c r="E136" s="24" t="s">
        <v>46</v>
      </c>
      <c r="F136" s="25" t="s">
        <v>45</v>
      </c>
      <c r="G136" s="26" t="n">
        <v>2</v>
      </c>
      <c r="H136" s="24" t="s">
        <v>46</v>
      </c>
      <c r="I136" s="27" t="n">
        <v>2</v>
      </c>
      <c r="J136" s="28" t="s">
        <v>307</v>
      </c>
      <c r="K136" s="43"/>
      <c r="L136" s="44"/>
      <c r="M136" s="45"/>
      <c r="N136" s="44"/>
      <c r="O136" s="46"/>
      <c r="P136" s="44"/>
      <c r="Q136" s="45"/>
      <c r="R136" s="44"/>
      <c r="S136" s="45"/>
      <c r="T136" s="44"/>
      <c r="U136" s="45"/>
      <c r="V136" s="44"/>
      <c r="W136" s="45"/>
      <c r="X136" s="44"/>
      <c r="Y136" s="45"/>
      <c r="Z136" s="44"/>
      <c r="AA136" s="45"/>
      <c r="AB136" s="44"/>
      <c r="AC136" s="45"/>
      <c r="AD136" s="44"/>
      <c r="AE136" s="45"/>
      <c r="AF136" s="44"/>
      <c r="AG136" s="45"/>
      <c r="AH136" s="44"/>
      <c r="AI136" s="45"/>
      <c r="AJ136" s="44"/>
      <c r="AK136" s="45"/>
      <c r="AL136" s="44"/>
      <c r="AM136" s="45"/>
      <c r="AN136" s="44"/>
      <c r="AO136" s="45"/>
      <c r="AP136" s="44"/>
      <c r="AQ136" s="45"/>
      <c r="AR136" s="44"/>
      <c r="AS136" s="45"/>
      <c r="AT136" s="44"/>
      <c r="AU136" s="46"/>
      <c r="AV136" s="48"/>
      <c r="AW136" s="49"/>
      <c r="AX136" s="50"/>
      <c r="AY136" s="50"/>
      <c r="AZ136" s="50"/>
      <c r="BA136" s="50"/>
      <c r="BB136" s="50"/>
      <c r="BC136" s="50"/>
      <c r="BD136" s="51"/>
      <c r="BE136" s="52"/>
      <c r="BF136" s="53"/>
      <c r="BG136" s="51"/>
      <c r="BH136" s="52"/>
      <c r="BI136" s="53"/>
      <c r="BJ136" s="54"/>
    </row>
    <row r="137" customFormat="false" ht="12.75" hidden="false" customHeight="false" outlineLevel="0" collapsed="false">
      <c r="A137" s="20" t="n">
        <v>623</v>
      </c>
      <c r="B137" s="66" t="s">
        <v>311</v>
      </c>
      <c r="C137" s="22" t="s">
        <v>44</v>
      </c>
      <c r="D137" s="23" t="s">
        <v>45</v>
      </c>
      <c r="E137" s="24" t="s">
        <v>46</v>
      </c>
      <c r="F137" s="25" t="s">
        <v>312</v>
      </c>
      <c r="G137" s="26" t="n">
        <v>3</v>
      </c>
      <c r="H137" s="24" t="s">
        <v>46</v>
      </c>
      <c r="I137" s="27" t="n">
        <v>1</v>
      </c>
      <c r="J137" s="28" t="s">
        <v>307</v>
      </c>
      <c r="K137" s="64" t="n">
        <v>56</v>
      </c>
      <c r="L137" s="44" t="n">
        <v>1</v>
      </c>
      <c r="M137" s="57" t="n">
        <v>3</v>
      </c>
      <c r="N137" s="44" t="n">
        <v>1</v>
      </c>
      <c r="O137" s="65" t="n">
        <v>27</v>
      </c>
      <c r="P137" s="44" t="n">
        <v>1</v>
      </c>
      <c r="Q137" s="61" t="n">
        <v>34</v>
      </c>
      <c r="R137" s="44" t="n">
        <v>1</v>
      </c>
      <c r="S137" s="45"/>
      <c r="T137" s="44"/>
      <c r="U137" s="45"/>
      <c r="V137" s="44"/>
      <c r="W137" s="45"/>
      <c r="X137" s="44"/>
      <c r="Y137" s="61" t="n">
        <v>49</v>
      </c>
      <c r="Z137" s="44" t="n">
        <v>1</v>
      </c>
      <c r="AA137" s="61" t="n">
        <v>32</v>
      </c>
      <c r="AB137" s="44" t="n">
        <v>1</v>
      </c>
      <c r="AC137" s="45"/>
      <c r="AD137" s="44"/>
      <c r="AE137" s="61" t="n">
        <v>37</v>
      </c>
      <c r="AF137" s="44" t="n">
        <v>1</v>
      </c>
      <c r="AG137" s="45"/>
      <c r="AH137" s="44"/>
      <c r="AI137" s="61" t="n">
        <v>16</v>
      </c>
      <c r="AJ137" s="44" t="n">
        <v>1</v>
      </c>
      <c r="AK137" s="61" t="n">
        <v>7</v>
      </c>
      <c r="AL137" s="44" t="n">
        <v>1</v>
      </c>
      <c r="AM137" s="45"/>
      <c r="AN137" s="44"/>
      <c r="AO137" s="45"/>
      <c r="AP137" s="44"/>
      <c r="AQ137" s="45"/>
      <c r="AR137" s="44"/>
      <c r="AS137" s="60" t="n">
        <v>50</v>
      </c>
      <c r="AT137" s="44" t="n">
        <v>1</v>
      </c>
      <c r="AU137" s="65" t="n">
        <v>23</v>
      </c>
      <c r="AV137" s="48" t="n">
        <v>1</v>
      </c>
      <c r="AW137" s="49"/>
      <c r="AX137" s="50"/>
      <c r="AY137" s="50"/>
      <c r="AZ137" s="50"/>
      <c r="BA137" s="50"/>
      <c r="BB137" s="50"/>
      <c r="BC137" s="50"/>
      <c r="BD137" s="51"/>
      <c r="BE137" s="52"/>
      <c r="BF137" s="53"/>
      <c r="BG137" s="51"/>
      <c r="BH137" s="52"/>
      <c r="BI137" s="53"/>
      <c r="BJ137" s="54"/>
    </row>
    <row r="138" customFormat="false" ht="12.75" hidden="false" customHeight="false" outlineLevel="0" collapsed="false">
      <c r="A138" s="20" t="n">
        <v>624</v>
      </c>
      <c r="B138" s="66" t="s">
        <v>313</v>
      </c>
      <c r="C138" s="22" t="s">
        <v>240</v>
      </c>
      <c r="D138" s="23" t="s">
        <v>241</v>
      </c>
      <c r="E138" s="24" t="s">
        <v>46</v>
      </c>
      <c r="F138" s="25" t="s">
        <v>45</v>
      </c>
      <c r="G138" s="26" t="n">
        <v>0</v>
      </c>
      <c r="H138" s="24" t="s">
        <v>46</v>
      </c>
      <c r="I138" s="27" t="n">
        <v>3</v>
      </c>
      <c r="J138" s="28" t="s">
        <v>307</v>
      </c>
      <c r="K138" s="43"/>
      <c r="L138" s="44"/>
      <c r="M138" s="45"/>
      <c r="N138" s="44"/>
      <c r="O138" s="46"/>
      <c r="P138" s="44"/>
      <c r="Q138" s="45"/>
      <c r="R138" s="44"/>
      <c r="S138" s="45"/>
      <c r="T138" s="44"/>
      <c r="U138" s="45"/>
      <c r="V138" s="44"/>
      <c r="W138" s="45"/>
      <c r="X138" s="44"/>
      <c r="Y138" s="45"/>
      <c r="Z138" s="44"/>
      <c r="AA138" s="45"/>
      <c r="AB138" s="44"/>
      <c r="AC138" s="45"/>
      <c r="AD138" s="44"/>
      <c r="AE138" s="45"/>
      <c r="AF138" s="44"/>
      <c r="AG138" s="45"/>
      <c r="AH138" s="44"/>
      <c r="AI138" s="45"/>
      <c r="AJ138" s="44"/>
      <c r="AK138" s="45"/>
      <c r="AL138" s="44"/>
      <c r="AM138" s="45"/>
      <c r="AN138" s="44"/>
      <c r="AO138" s="45"/>
      <c r="AP138" s="44"/>
      <c r="AQ138" s="45"/>
      <c r="AR138" s="44"/>
      <c r="AS138" s="45"/>
      <c r="AT138" s="44"/>
      <c r="AU138" s="46"/>
      <c r="AV138" s="48"/>
      <c r="AW138" s="49"/>
      <c r="AX138" s="50"/>
      <c r="AY138" s="50"/>
      <c r="AZ138" s="50"/>
      <c r="BA138" s="50"/>
      <c r="BB138" s="50"/>
      <c r="BC138" s="50"/>
      <c r="BD138" s="51"/>
      <c r="BE138" s="52"/>
      <c r="BF138" s="53"/>
      <c r="BG138" s="51"/>
      <c r="BH138" s="52"/>
      <c r="BI138" s="53"/>
      <c r="BJ138" s="54"/>
    </row>
    <row r="139" customFormat="false" ht="12.75" hidden="false" customHeight="false" outlineLevel="0" collapsed="false">
      <c r="A139" s="20" t="n">
        <v>625</v>
      </c>
      <c r="B139" s="66" t="s">
        <v>314</v>
      </c>
      <c r="C139" s="22" t="s">
        <v>138</v>
      </c>
      <c r="D139" s="23" t="s">
        <v>65</v>
      </c>
      <c r="E139" s="24" t="s">
        <v>46</v>
      </c>
      <c r="F139" s="25" t="s">
        <v>45</v>
      </c>
      <c r="G139" s="26" t="n">
        <v>0</v>
      </c>
      <c r="H139" s="24" t="s">
        <v>46</v>
      </c>
      <c r="I139" s="27" t="n">
        <v>0</v>
      </c>
      <c r="J139" s="28" t="s">
        <v>48</v>
      </c>
      <c r="K139" s="43"/>
      <c r="L139" s="44"/>
      <c r="M139" s="45"/>
      <c r="N139" s="44"/>
      <c r="O139" s="46"/>
      <c r="P139" s="44"/>
      <c r="Q139" s="45"/>
      <c r="R139" s="44"/>
      <c r="S139" s="45"/>
      <c r="T139" s="44"/>
      <c r="U139" s="45"/>
      <c r="V139" s="44"/>
      <c r="W139" s="45"/>
      <c r="X139" s="44"/>
      <c r="Y139" s="45"/>
      <c r="Z139" s="44"/>
      <c r="AA139" s="45"/>
      <c r="AB139" s="44"/>
      <c r="AC139" s="45"/>
      <c r="AD139" s="44"/>
      <c r="AE139" s="45"/>
      <c r="AF139" s="44"/>
      <c r="AG139" s="45"/>
      <c r="AH139" s="44"/>
      <c r="AI139" s="45"/>
      <c r="AJ139" s="44"/>
      <c r="AK139" s="45"/>
      <c r="AL139" s="44"/>
      <c r="AM139" s="45"/>
      <c r="AN139" s="44"/>
      <c r="AO139" s="45"/>
      <c r="AP139" s="44"/>
      <c r="AQ139" s="45"/>
      <c r="AR139" s="44"/>
      <c r="AS139" s="45"/>
      <c r="AT139" s="44"/>
      <c r="AU139" s="46"/>
      <c r="AV139" s="48"/>
      <c r="AW139" s="49"/>
      <c r="AX139" s="50"/>
      <c r="AY139" s="50"/>
      <c r="AZ139" s="50"/>
      <c r="BA139" s="50"/>
      <c r="BB139" s="50"/>
      <c r="BC139" s="50"/>
      <c r="BD139" s="51"/>
      <c r="BE139" s="52"/>
      <c r="BF139" s="53"/>
      <c r="BG139" s="51"/>
      <c r="BH139" s="52"/>
      <c r="BI139" s="53"/>
      <c r="BJ139" s="54"/>
    </row>
    <row r="140" customFormat="false" ht="12.75" hidden="false" customHeight="false" outlineLevel="0" collapsed="false">
      <c r="A140" s="20" t="n">
        <v>626</v>
      </c>
      <c r="B140" s="66" t="s">
        <v>315</v>
      </c>
      <c r="C140" s="22" t="s">
        <v>316</v>
      </c>
      <c r="D140" s="23" t="s">
        <v>53</v>
      </c>
      <c r="E140" s="24" t="s">
        <v>46</v>
      </c>
      <c r="F140" s="25" t="s">
        <v>45</v>
      </c>
      <c r="G140" s="26" t="n">
        <v>0</v>
      </c>
      <c r="H140" s="24" t="s">
        <v>46</v>
      </c>
      <c r="I140" s="27" t="n">
        <v>2</v>
      </c>
      <c r="J140" s="28" t="s">
        <v>307</v>
      </c>
      <c r="K140" s="43"/>
      <c r="L140" s="44"/>
      <c r="M140" s="45"/>
      <c r="N140" s="44"/>
      <c r="O140" s="46"/>
      <c r="P140" s="44"/>
      <c r="Q140" s="45"/>
      <c r="R140" s="44"/>
      <c r="S140" s="45"/>
      <c r="T140" s="44"/>
      <c r="U140" s="45"/>
      <c r="V140" s="44"/>
      <c r="W140" s="45"/>
      <c r="X140" s="44"/>
      <c r="Y140" s="45"/>
      <c r="Z140" s="44"/>
      <c r="AA140" s="45"/>
      <c r="AB140" s="44"/>
      <c r="AC140" s="45"/>
      <c r="AD140" s="44"/>
      <c r="AE140" s="45"/>
      <c r="AF140" s="44"/>
      <c r="AG140" s="45"/>
      <c r="AH140" s="44"/>
      <c r="AI140" s="45"/>
      <c r="AJ140" s="44"/>
      <c r="AK140" s="45"/>
      <c r="AL140" s="44"/>
      <c r="AM140" s="45"/>
      <c r="AN140" s="44"/>
      <c r="AO140" s="45"/>
      <c r="AP140" s="44"/>
      <c r="AQ140" s="45"/>
      <c r="AR140" s="44"/>
      <c r="AS140" s="45"/>
      <c r="AT140" s="44"/>
      <c r="AU140" s="46"/>
      <c r="AV140" s="48"/>
      <c r="AW140" s="49"/>
      <c r="AX140" s="50"/>
      <c r="AY140" s="50"/>
      <c r="AZ140" s="50"/>
      <c r="BA140" s="50"/>
      <c r="BB140" s="50"/>
      <c r="BC140" s="50"/>
      <c r="BD140" s="51"/>
      <c r="BE140" s="52"/>
      <c r="BF140" s="53"/>
      <c r="BG140" s="51"/>
      <c r="BH140" s="52"/>
      <c r="BI140" s="53"/>
      <c r="BJ140" s="54"/>
    </row>
    <row r="141" customFormat="false" ht="12.75" hidden="false" customHeight="false" outlineLevel="0" collapsed="false">
      <c r="A141" s="20" t="n">
        <v>627</v>
      </c>
      <c r="B141" s="66" t="s">
        <v>317</v>
      </c>
      <c r="C141" s="22" t="s">
        <v>87</v>
      </c>
      <c r="D141" s="23" t="s">
        <v>45</v>
      </c>
      <c r="E141" s="24" t="s">
        <v>46</v>
      </c>
      <c r="F141" s="25" t="s">
        <v>318</v>
      </c>
      <c r="G141" s="26" t="n">
        <v>2</v>
      </c>
      <c r="H141" s="24" t="s">
        <v>46</v>
      </c>
      <c r="I141" s="27" t="n">
        <v>0</v>
      </c>
      <c r="J141" s="28" t="s">
        <v>307</v>
      </c>
      <c r="K141" s="64" t="n">
        <v>57</v>
      </c>
      <c r="L141" s="44" t="n">
        <v>1</v>
      </c>
      <c r="M141" s="45"/>
      <c r="N141" s="44"/>
      <c r="O141" s="46"/>
      <c r="P141" s="44"/>
      <c r="Q141" s="61" t="n">
        <v>35</v>
      </c>
      <c r="R141" s="44" t="n">
        <v>1</v>
      </c>
      <c r="S141" s="45"/>
      <c r="T141" s="44"/>
      <c r="U141" s="45"/>
      <c r="V141" s="44"/>
      <c r="W141" s="45"/>
      <c r="X141" s="44"/>
      <c r="Y141" s="60" t="n">
        <v>50</v>
      </c>
      <c r="Z141" s="44" t="n">
        <v>1</v>
      </c>
      <c r="AA141" s="61" t="n">
        <v>33</v>
      </c>
      <c r="AB141" s="44" t="n">
        <v>1</v>
      </c>
      <c r="AC141" s="45"/>
      <c r="AD141" s="44"/>
      <c r="AE141" s="45"/>
      <c r="AF141" s="44"/>
      <c r="AG141" s="45"/>
      <c r="AH141" s="44"/>
      <c r="AI141" s="61" t="n">
        <v>17</v>
      </c>
      <c r="AJ141" s="44" t="n">
        <v>1</v>
      </c>
      <c r="AK141" s="45"/>
      <c r="AL141" s="44"/>
      <c r="AM141" s="45"/>
      <c r="AN141" s="44"/>
      <c r="AO141" s="45"/>
      <c r="AP141" s="44"/>
      <c r="AQ141" s="45"/>
      <c r="AR141" s="44"/>
      <c r="AS141" s="61" t="n">
        <v>51</v>
      </c>
      <c r="AT141" s="44" t="n">
        <v>1</v>
      </c>
      <c r="AU141" s="46"/>
      <c r="AV141" s="48"/>
      <c r="AW141" s="49"/>
      <c r="AX141" s="50"/>
      <c r="AY141" s="50"/>
      <c r="AZ141" s="50"/>
      <c r="BA141" s="50"/>
      <c r="BB141" s="50"/>
      <c r="BC141" s="50"/>
      <c r="BD141" s="51"/>
      <c r="BE141" s="52"/>
      <c r="BF141" s="53"/>
      <c r="BG141" s="51"/>
      <c r="BH141" s="52"/>
      <c r="BI141" s="53"/>
      <c r="BJ141" s="54"/>
    </row>
    <row r="142" customFormat="false" ht="12.75" hidden="false" customHeight="false" outlineLevel="0" collapsed="false">
      <c r="A142" s="20" t="n">
        <v>628</v>
      </c>
      <c r="B142" s="66" t="s">
        <v>319</v>
      </c>
      <c r="C142" s="22" t="s">
        <v>61</v>
      </c>
      <c r="D142" s="23" t="s">
        <v>45</v>
      </c>
      <c r="E142" s="24" t="s">
        <v>46</v>
      </c>
      <c r="F142" s="25" t="s">
        <v>53</v>
      </c>
      <c r="G142" s="26" t="n">
        <v>2</v>
      </c>
      <c r="H142" s="24" t="s">
        <v>46</v>
      </c>
      <c r="I142" s="27" t="n">
        <v>0</v>
      </c>
      <c r="J142" s="28" t="s">
        <v>307</v>
      </c>
      <c r="K142" s="43"/>
      <c r="L142" s="44"/>
      <c r="M142" s="45"/>
      <c r="N142" s="44"/>
      <c r="O142" s="65" t="n">
        <v>28</v>
      </c>
      <c r="P142" s="44" t="n">
        <v>1</v>
      </c>
      <c r="Q142" s="61" t="n">
        <v>36</v>
      </c>
      <c r="R142" s="44" t="n">
        <v>1</v>
      </c>
      <c r="S142" s="45"/>
      <c r="T142" s="44"/>
      <c r="U142" s="45"/>
      <c r="V142" s="44"/>
      <c r="W142" s="45"/>
      <c r="X142" s="44"/>
      <c r="Y142" s="61" t="n">
        <v>51</v>
      </c>
      <c r="Z142" s="44" t="n">
        <v>1</v>
      </c>
      <c r="AA142" s="61" t="n">
        <v>34</v>
      </c>
      <c r="AB142" s="44" t="n">
        <v>1</v>
      </c>
      <c r="AC142" s="45"/>
      <c r="AD142" s="44"/>
      <c r="AE142" s="45"/>
      <c r="AF142" s="44"/>
      <c r="AG142" s="45"/>
      <c r="AH142" s="44"/>
      <c r="AI142" s="61" t="n">
        <v>18</v>
      </c>
      <c r="AJ142" s="44" t="n">
        <v>1</v>
      </c>
      <c r="AK142" s="45"/>
      <c r="AL142" s="44"/>
      <c r="AM142" s="45"/>
      <c r="AN142" s="44"/>
      <c r="AO142" s="45"/>
      <c r="AP142" s="44"/>
      <c r="AQ142" s="61" t="n">
        <v>8</v>
      </c>
      <c r="AR142" s="44" t="n">
        <v>1</v>
      </c>
      <c r="AS142" s="61" t="n">
        <v>52</v>
      </c>
      <c r="AT142" s="44" t="n">
        <v>1</v>
      </c>
      <c r="AU142" s="46"/>
      <c r="AV142" s="48"/>
      <c r="AW142" s="49"/>
      <c r="AX142" s="50"/>
      <c r="AY142" s="50"/>
      <c r="AZ142" s="50"/>
      <c r="BA142" s="50"/>
      <c r="BB142" s="50"/>
      <c r="BC142" s="50"/>
      <c r="BD142" s="51"/>
      <c r="BE142" s="52"/>
      <c r="BF142" s="53"/>
      <c r="BG142" s="51"/>
      <c r="BH142" s="52"/>
      <c r="BI142" s="53"/>
      <c r="BJ142" s="54"/>
    </row>
    <row r="143" customFormat="false" ht="12.75" hidden="false" customHeight="false" outlineLevel="0" collapsed="false">
      <c r="A143" s="20" t="n">
        <v>629</v>
      </c>
      <c r="B143" s="66" t="s">
        <v>320</v>
      </c>
      <c r="C143" s="22" t="s">
        <v>321</v>
      </c>
      <c r="D143" s="23" t="s">
        <v>312</v>
      </c>
      <c r="E143" s="24" t="s">
        <v>46</v>
      </c>
      <c r="F143" s="25" t="s">
        <v>45</v>
      </c>
      <c r="G143" s="26" t="n">
        <v>0</v>
      </c>
      <c r="H143" s="24" t="s">
        <v>46</v>
      </c>
      <c r="I143" s="27" t="n">
        <v>4</v>
      </c>
      <c r="J143" s="28" t="s">
        <v>307</v>
      </c>
      <c r="K143" s="43"/>
      <c r="L143" s="44"/>
      <c r="M143" s="45"/>
      <c r="N143" s="44"/>
      <c r="O143" s="46"/>
      <c r="P143" s="44"/>
      <c r="Q143" s="45"/>
      <c r="R143" s="44"/>
      <c r="S143" s="45"/>
      <c r="T143" s="44"/>
      <c r="U143" s="45"/>
      <c r="V143" s="44"/>
      <c r="W143" s="45"/>
      <c r="X143" s="44"/>
      <c r="Y143" s="45"/>
      <c r="Z143" s="44"/>
      <c r="AA143" s="45"/>
      <c r="AB143" s="44"/>
      <c r="AC143" s="45"/>
      <c r="AD143" s="44"/>
      <c r="AE143" s="45"/>
      <c r="AF143" s="44"/>
      <c r="AG143" s="45"/>
      <c r="AH143" s="44"/>
      <c r="AI143" s="45"/>
      <c r="AJ143" s="44"/>
      <c r="AK143" s="45"/>
      <c r="AL143" s="44"/>
      <c r="AM143" s="45"/>
      <c r="AN143" s="44"/>
      <c r="AO143" s="45"/>
      <c r="AP143" s="44"/>
      <c r="AQ143" s="45"/>
      <c r="AR143" s="44"/>
      <c r="AS143" s="45"/>
      <c r="AT143" s="44"/>
      <c r="AU143" s="46"/>
      <c r="AV143" s="48"/>
      <c r="AW143" s="49"/>
      <c r="AX143" s="50"/>
      <c r="AY143" s="50"/>
      <c r="AZ143" s="50"/>
      <c r="BA143" s="50"/>
      <c r="BB143" s="50"/>
      <c r="BC143" s="50"/>
      <c r="BD143" s="51"/>
      <c r="BE143" s="52"/>
      <c r="BF143" s="53"/>
      <c r="BG143" s="51"/>
      <c r="BH143" s="52"/>
      <c r="BI143" s="53"/>
      <c r="BJ143" s="54"/>
    </row>
    <row r="144" customFormat="false" ht="12.75" hidden="false" customHeight="false" outlineLevel="0" collapsed="false">
      <c r="A144" s="20" t="n">
        <v>630</v>
      </c>
      <c r="B144" s="66" t="s">
        <v>322</v>
      </c>
      <c r="C144" s="22" t="s">
        <v>61</v>
      </c>
      <c r="D144" s="23" t="s">
        <v>45</v>
      </c>
      <c r="E144" s="24" t="s">
        <v>46</v>
      </c>
      <c r="F144" s="25" t="s">
        <v>133</v>
      </c>
      <c r="G144" s="26" t="n">
        <v>2</v>
      </c>
      <c r="H144" s="24" t="s">
        <v>46</v>
      </c>
      <c r="I144" s="27" t="n">
        <v>2</v>
      </c>
      <c r="J144" s="28" t="s">
        <v>48</v>
      </c>
      <c r="K144" s="43"/>
      <c r="L144" s="44"/>
      <c r="M144" s="45"/>
      <c r="N144" s="44"/>
      <c r="O144" s="46"/>
      <c r="P144" s="44"/>
      <c r="Q144" s="45"/>
      <c r="R144" s="44"/>
      <c r="S144" s="45"/>
      <c r="T144" s="44"/>
      <c r="U144" s="45"/>
      <c r="V144" s="44"/>
      <c r="W144" s="45"/>
      <c r="X144" s="44"/>
      <c r="Y144" s="45"/>
      <c r="Z144" s="44"/>
      <c r="AA144" s="45"/>
      <c r="AB144" s="44"/>
      <c r="AC144" s="45"/>
      <c r="AD144" s="44"/>
      <c r="AE144" s="45"/>
      <c r="AF144" s="44"/>
      <c r="AG144" s="45"/>
      <c r="AH144" s="44"/>
      <c r="AI144" s="45"/>
      <c r="AJ144" s="44"/>
      <c r="AK144" s="45"/>
      <c r="AL144" s="44"/>
      <c r="AM144" s="45"/>
      <c r="AN144" s="44"/>
      <c r="AO144" s="45"/>
      <c r="AP144" s="44"/>
      <c r="AQ144" s="45"/>
      <c r="AR144" s="44"/>
      <c r="AS144" s="45"/>
      <c r="AT144" s="44"/>
      <c r="AU144" s="46"/>
      <c r="AV144" s="48"/>
      <c r="AW144" s="49"/>
      <c r="AX144" s="50"/>
      <c r="AY144" s="50"/>
      <c r="AZ144" s="50"/>
      <c r="BA144" s="50"/>
      <c r="BB144" s="50"/>
      <c r="BC144" s="50"/>
      <c r="BD144" s="51"/>
      <c r="BE144" s="52"/>
      <c r="BF144" s="53"/>
      <c r="BG144" s="51"/>
      <c r="BH144" s="52"/>
      <c r="BI144" s="53"/>
      <c r="BJ144" s="54"/>
    </row>
    <row r="145" customFormat="false" ht="12.75" hidden="false" customHeight="false" outlineLevel="0" collapsed="false">
      <c r="A145" s="20" t="n">
        <v>631</v>
      </c>
      <c r="B145" s="66" t="s">
        <v>323</v>
      </c>
      <c r="C145" s="22" t="s">
        <v>324</v>
      </c>
      <c r="D145" s="23" t="s">
        <v>318</v>
      </c>
      <c r="E145" s="24" t="s">
        <v>46</v>
      </c>
      <c r="F145" s="25" t="s">
        <v>45</v>
      </c>
      <c r="G145" s="26" t="n">
        <v>0</v>
      </c>
      <c r="H145" s="24" t="s">
        <v>46</v>
      </c>
      <c r="I145" s="27" t="n">
        <v>1</v>
      </c>
      <c r="J145" s="28" t="s">
        <v>307</v>
      </c>
      <c r="K145" s="43"/>
      <c r="L145" s="44"/>
      <c r="M145" s="45"/>
      <c r="N145" s="44"/>
      <c r="O145" s="46"/>
      <c r="P145" s="44"/>
      <c r="Q145" s="45"/>
      <c r="R145" s="44"/>
      <c r="S145" s="45"/>
      <c r="T145" s="44"/>
      <c r="U145" s="45"/>
      <c r="V145" s="44"/>
      <c r="W145" s="45"/>
      <c r="X145" s="44"/>
      <c r="Y145" s="45"/>
      <c r="Z145" s="44"/>
      <c r="AA145" s="45"/>
      <c r="AB145" s="44"/>
      <c r="AC145" s="45"/>
      <c r="AD145" s="44"/>
      <c r="AE145" s="45"/>
      <c r="AF145" s="44"/>
      <c r="AG145" s="45"/>
      <c r="AH145" s="44"/>
      <c r="AI145" s="45"/>
      <c r="AJ145" s="44"/>
      <c r="AK145" s="45"/>
      <c r="AL145" s="44"/>
      <c r="AM145" s="45"/>
      <c r="AN145" s="44"/>
      <c r="AO145" s="45"/>
      <c r="AP145" s="44"/>
      <c r="AQ145" s="45"/>
      <c r="AR145" s="44"/>
      <c r="AS145" s="45"/>
      <c r="AT145" s="44"/>
      <c r="AU145" s="46"/>
      <c r="AV145" s="48"/>
      <c r="AW145" s="49"/>
      <c r="AX145" s="50"/>
      <c r="AY145" s="50"/>
      <c r="AZ145" s="50"/>
      <c r="BA145" s="50"/>
      <c r="BB145" s="50"/>
      <c r="BC145" s="50"/>
      <c r="BD145" s="51"/>
      <c r="BE145" s="52"/>
      <c r="BF145" s="53"/>
      <c r="BG145" s="51"/>
      <c r="BH145" s="52"/>
      <c r="BI145" s="53"/>
      <c r="BJ145" s="54"/>
    </row>
    <row r="146" customFormat="false" ht="12.75" hidden="false" customHeight="false" outlineLevel="0" collapsed="false">
      <c r="A146" s="20" t="n">
        <v>632</v>
      </c>
      <c r="B146" s="66" t="s">
        <v>325</v>
      </c>
      <c r="C146" s="22" t="s">
        <v>87</v>
      </c>
      <c r="D146" s="23" t="s">
        <v>45</v>
      </c>
      <c r="E146" s="24" t="s">
        <v>46</v>
      </c>
      <c r="F146" s="25" t="s">
        <v>241</v>
      </c>
      <c r="G146" s="26" t="n">
        <v>4</v>
      </c>
      <c r="H146" s="24" t="s">
        <v>46</v>
      </c>
      <c r="I146" s="27" t="n">
        <v>0</v>
      </c>
      <c r="J146" s="28" t="s">
        <v>307</v>
      </c>
      <c r="K146" s="64" t="n">
        <v>58</v>
      </c>
      <c r="L146" s="44" t="n">
        <v>1</v>
      </c>
      <c r="M146" s="57" t="n">
        <v>4</v>
      </c>
      <c r="N146" s="44" t="n">
        <v>1</v>
      </c>
      <c r="O146" s="46"/>
      <c r="P146" s="44"/>
      <c r="Q146" s="61" t="n">
        <v>37</v>
      </c>
      <c r="R146" s="44" t="n">
        <v>1</v>
      </c>
      <c r="S146" s="45"/>
      <c r="T146" s="44"/>
      <c r="U146" s="45"/>
      <c r="V146" s="44"/>
      <c r="W146" s="45"/>
      <c r="X146" s="44"/>
      <c r="Y146" s="61" t="n">
        <v>52</v>
      </c>
      <c r="Z146" s="44" t="n">
        <v>1</v>
      </c>
      <c r="AA146" s="61" t="n">
        <v>35</v>
      </c>
      <c r="AB146" s="44" t="n">
        <v>1</v>
      </c>
      <c r="AC146" s="45"/>
      <c r="AD146" s="44"/>
      <c r="AE146" s="45"/>
      <c r="AF146" s="44"/>
      <c r="AG146" s="45"/>
      <c r="AH146" s="44"/>
      <c r="AI146" s="61" t="n">
        <v>19</v>
      </c>
      <c r="AJ146" s="44" t="n">
        <v>1</v>
      </c>
      <c r="AK146" s="45"/>
      <c r="AL146" s="44"/>
      <c r="AM146" s="45"/>
      <c r="AN146" s="44"/>
      <c r="AO146" s="45"/>
      <c r="AP146" s="44"/>
      <c r="AQ146" s="45"/>
      <c r="AR146" s="44"/>
      <c r="AS146" s="61" t="n">
        <v>53</v>
      </c>
      <c r="AT146" s="44" t="n">
        <v>1</v>
      </c>
      <c r="AU146" s="46"/>
      <c r="AV146" s="48"/>
      <c r="AW146" s="49"/>
      <c r="AX146" s="50"/>
      <c r="AY146" s="50"/>
      <c r="AZ146" s="50"/>
      <c r="BA146" s="50"/>
      <c r="BB146" s="50"/>
      <c r="BC146" s="50"/>
      <c r="BD146" s="51"/>
      <c r="BE146" s="52"/>
      <c r="BF146" s="53"/>
      <c r="BG146" s="51"/>
      <c r="BH146" s="52"/>
      <c r="BI146" s="53"/>
      <c r="BJ146" s="54"/>
    </row>
    <row r="147" customFormat="false" ht="12.75" hidden="false" customHeight="false" outlineLevel="0" collapsed="false">
      <c r="A147" s="20" t="n">
        <v>633</v>
      </c>
      <c r="B147" s="66" t="s">
        <v>326</v>
      </c>
      <c r="C147" s="22" t="s">
        <v>121</v>
      </c>
      <c r="D147" s="23" t="s">
        <v>112</v>
      </c>
      <c r="E147" s="24" t="s">
        <v>46</v>
      </c>
      <c r="F147" s="25" t="s">
        <v>45</v>
      </c>
      <c r="G147" s="26" t="n">
        <v>0</v>
      </c>
      <c r="H147" s="24" t="s">
        <v>46</v>
      </c>
      <c r="I147" s="27" t="n">
        <v>2</v>
      </c>
      <c r="J147" s="28" t="s">
        <v>307</v>
      </c>
      <c r="K147" s="43"/>
      <c r="L147" s="44"/>
      <c r="M147" s="45"/>
      <c r="N147" s="44"/>
      <c r="O147" s="46"/>
      <c r="P147" s="44"/>
      <c r="Q147" s="45"/>
      <c r="R147" s="44"/>
      <c r="S147" s="45"/>
      <c r="T147" s="44"/>
      <c r="U147" s="45"/>
      <c r="V147" s="44"/>
      <c r="W147" s="45"/>
      <c r="X147" s="44"/>
      <c r="Y147" s="45"/>
      <c r="Z147" s="44"/>
      <c r="AA147" s="45"/>
      <c r="AB147" s="44"/>
      <c r="AC147" s="45"/>
      <c r="AD147" s="44"/>
      <c r="AE147" s="45"/>
      <c r="AF147" s="44"/>
      <c r="AG147" s="45"/>
      <c r="AH147" s="44"/>
      <c r="AI147" s="45"/>
      <c r="AJ147" s="44"/>
      <c r="AK147" s="45"/>
      <c r="AL147" s="44"/>
      <c r="AM147" s="45"/>
      <c r="AN147" s="44"/>
      <c r="AO147" s="45"/>
      <c r="AP147" s="44"/>
      <c r="AQ147" s="45"/>
      <c r="AR147" s="44"/>
      <c r="AS147" s="45"/>
      <c r="AT147" s="44"/>
      <c r="AU147" s="46"/>
      <c r="AV147" s="48"/>
      <c r="AW147" s="49"/>
      <c r="AX147" s="50"/>
      <c r="AY147" s="50"/>
      <c r="AZ147" s="50"/>
      <c r="BA147" s="50"/>
      <c r="BB147" s="50"/>
      <c r="BC147" s="50"/>
      <c r="BD147" s="51"/>
      <c r="BE147" s="52"/>
      <c r="BF147" s="53"/>
      <c r="BG147" s="51"/>
      <c r="BH147" s="52"/>
      <c r="BI147" s="53"/>
      <c r="BJ147" s="54"/>
    </row>
    <row r="148" customFormat="false" ht="12.75" hidden="false" customHeight="false" outlineLevel="0" collapsed="false">
      <c r="A148" s="20" t="n">
        <v>634</v>
      </c>
      <c r="B148" s="66" t="s">
        <v>327</v>
      </c>
      <c r="C148" s="22" t="s">
        <v>44</v>
      </c>
      <c r="D148" s="23" t="s">
        <v>45</v>
      </c>
      <c r="E148" s="24" t="s">
        <v>46</v>
      </c>
      <c r="F148" s="25" t="s">
        <v>310</v>
      </c>
      <c r="G148" s="26" t="n">
        <v>0</v>
      </c>
      <c r="H148" s="24" t="s">
        <v>46</v>
      </c>
      <c r="I148" s="27" t="n">
        <v>0</v>
      </c>
      <c r="J148" s="28" t="s">
        <v>307</v>
      </c>
      <c r="K148" s="64" t="n">
        <v>59</v>
      </c>
      <c r="L148" s="44" t="n">
        <v>3</v>
      </c>
      <c r="M148" s="57" t="n">
        <v>5</v>
      </c>
      <c r="N148" s="44" t="n">
        <v>3</v>
      </c>
      <c r="O148" s="65" t="n">
        <v>29</v>
      </c>
      <c r="P148" s="44" t="n">
        <v>3</v>
      </c>
      <c r="Q148" s="61" t="n">
        <v>38</v>
      </c>
      <c r="R148" s="44" t="n">
        <v>3</v>
      </c>
      <c r="S148" s="45"/>
      <c r="T148" s="44"/>
      <c r="U148" s="45"/>
      <c r="V148" s="44"/>
      <c r="W148" s="45"/>
      <c r="X148" s="44"/>
      <c r="Y148" s="61" t="n">
        <v>53</v>
      </c>
      <c r="Z148" s="44" t="n">
        <v>3</v>
      </c>
      <c r="AA148" s="45"/>
      <c r="AB148" s="44"/>
      <c r="AC148" s="45"/>
      <c r="AD148" s="44"/>
      <c r="AE148" s="61" t="n">
        <v>38</v>
      </c>
      <c r="AF148" s="44" t="n">
        <v>3</v>
      </c>
      <c r="AG148" s="45"/>
      <c r="AH148" s="44"/>
      <c r="AI148" s="61" t="n">
        <v>20</v>
      </c>
      <c r="AJ148" s="44" t="n">
        <v>3</v>
      </c>
      <c r="AK148" s="45"/>
      <c r="AL148" s="44"/>
      <c r="AM148" s="45"/>
      <c r="AN148" s="44"/>
      <c r="AO148" s="61" t="n">
        <v>32</v>
      </c>
      <c r="AP148" s="44" t="n">
        <v>3</v>
      </c>
      <c r="AQ148" s="61" t="n">
        <v>9</v>
      </c>
      <c r="AR148" s="44" t="n">
        <v>3</v>
      </c>
      <c r="AS148" s="61" t="n">
        <v>54</v>
      </c>
      <c r="AT148" s="44" t="n">
        <v>3</v>
      </c>
      <c r="AU148" s="65" t="n">
        <v>24</v>
      </c>
      <c r="AV148" s="48" t="n">
        <v>3</v>
      </c>
      <c r="AW148" s="49"/>
      <c r="AX148" s="50"/>
      <c r="AY148" s="50"/>
      <c r="AZ148" s="50"/>
      <c r="BA148" s="50"/>
      <c r="BB148" s="50"/>
      <c r="BC148" s="50"/>
      <c r="BD148" s="51"/>
      <c r="BE148" s="52"/>
      <c r="BF148" s="53"/>
      <c r="BG148" s="51"/>
      <c r="BH148" s="52"/>
      <c r="BI148" s="53"/>
      <c r="BJ148" s="54"/>
    </row>
    <row r="149" customFormat="false" ht="12.75" hidden="false" customHeight="false" outlineLevel="0" collapsed="false">
      <c r="A149" s="20" t="n">
        <v>635</v>
      </c>
      <c r="B149" s="21" t="s">
        <v>328</v>
      </c>
      <c r="C149" s="22" t="s">
        <v>44</v>
      </c>
      <c r="D149" s="23" t="s">
        <v>45</v>
      </c>
      <c r="E149" s="24" t="s">
        <v>46</v>
      </c>
      <c r="F149" s="25" t="s">
        <v>228</v>
      </c>
      <c r="G149" s="26" t="n">
        <v>1</v>
      </c>
      <c r="H149" s="24" t="s">
        <v>46</v>
      </c>
      <c r="I149" s="27" t="n">
        <v>3</v>
      </c>
      <c r="J149" s="28" t="s">
        <v>48</v>
      </c>
      <c r="K149" s="67" t="n">
        <v>60</v>
      </c>
      <c r="L149" s="44" t="n">
        <v>2</v>
      </c>
      <c r="M149" s="45"/>
      <c r="N149" s="44"/>
      <c r="O149" s="46"/>
      <c r="P149" s="44"/>
      <c r="Q149" s="57" t="n">
        <v>39</v>
      </c>
      <c r="R149" s="44" t="n">
        <v>2</v>
      </c>
      <c r="S149" s="45"/>
      <c r="T149" s="44"/>
      <c r="U149" s="45"/>
      <c r="V149" s="44"/>
      <c r="W149" s="45"/>
      <c r="X149" s="44"/>
      <c r="Y149" s="45"/>
      <c r="Z149" s="44"/>
      <c r="AA149" s="45"/>
      <c r="AB149" s="44"/>
      <c r="AC149" s="45"/>
      <c r="AD149" s="44"/>
      <c r="AE149" s="45"/>
      <c r="AF149" s="44"/>
      <c r="AG149" s="45"/>
      <c r="AH149" s="44"/>
      <c r="AI149" s="57" t="n">
        <v>21</v>
      </c>
      <c r="AJ149" s="44" t="n">
        <v>2</v>
      </c>
      <c r="AK149" s="45"/>
      <c r="AL149" s="44"/>
      <c r="AM149" s="45"/>
      <c r="AN149" s="44"/>
      <c r="AO149" s="45"/>
      <c r="AP149" s="44"/>
      <c r="AQ149" s="45"/>
      <c r="AR149" s="44"/>
      <c r="AS149" s="57" t="n">
        <v>55</v>
      </c>
      <c r="AT149" s="44" t="n">
        <v>2</v>
      </c>
      <c r="AU149" s="46"/>
      <c r="AV149" s="48"/>
      <c r="AW149" s="49"/>
      <c r="AX149" s="50"/>
      <c r="AY149" s="50"/>
      <c r="AZ149" s="50"/>
      <c r="BA149" s="50"/>
      <c r="BB149" s="50"/>
      <c r="BC149" s="50"/>
      <c r="BD149" s="51"/>
      <c r="BE149" s="52"/>
      <c r="BF149" s="53"/>
      <c r="BG149" s="51"/>
      <c r="BH149" s="52"/>
      <c r="BI149" s="53"/>
      <c r="BJ149" s="54"/>
    </row>
    <row r="150" customFormat="false" ht="12.75" hidden="false" customHeight="false" outlineLevel="0" collapsed="false">
      <c r="A150" s="20" t="n">
        <v>636</v>
      </c>
      <c r="B150" s="21" t="s">
        <v>329</v>
      </c>
      <c r="C150" s="22" t="s">
        <v>44</v>
      </c>
      <c r="D150" s="23" t="s">
        <v>45</v>
      </c>
      <c r="E150" s="24" t="s">
        <v>46</v>
      </c>
      <c r="F150" s="25" t="s">
        <v>330</v>
      </c>
      <c r="G150" s="26" t="n">
        <v>1</v>
      </c>
      <c r="H150" s="24" t="s">
        <v>46</v>
      </c>
      <c r="I150" s="27" t="n">
        <v>0</v>
      </c>
      <c r="J150" s="28" t="s">
        <v>48</v>
      </c>
      <c r="K150" s="43"/>
      <c r="L150" s="44"/>
      <c r="M150" s="45"/>
      <c r="N150" s="44"/>
      <c r="O150" s="46"/>
      <c r="P150" s="44"/>
      <c r="Q150" s="45"/>
      <c r="R150" s="44"/>
      <c r="S150" s="45"/>
      <c r="T150" s="44"/>
      <c r="U150" s="45"/>
      <c r="V150" s="44"/>
      <c r="W150" s="45"/>
      <c r="X150" s="44"/>
      <c r="Y150" s="45"/>
      <c r="Z150" s="44"/>
      <c r="AA150" s="45"/>
      <c r="AB150" s="44"/>
      <c r="AC150" s="45"/>
      <c r="AD150" s="44"/>
      <c r="AE150" s="45"/>
      <c r="AF150" s="44"/>
      <c r="AG150" s="45"/>
      <c r="AH150" s="44"/>
      <c r="AI150" s="45"/>
      <c r="AJ150" s="44"/>
      <c r="AK150" s="45"/>
      <c r="AL150" s="44"/>
      <c r="AM150" s="45"/>
      <c r="AN150" s="44"/>
      <c r="AO150" s="45"/>
      <c r="AP150" s="44"/>
      <c r="AQ150" s="45"/>
      <c r="AR150" s="44"/>
      <c r="AS150" s="45"/>
      <c r="AT150" s="44"/>
      <c r="AU150" s="46"/>
      <c r="AV150" s="48"/>
      <c r="AW150" s="49"/>
      <c r="AX150" s="50"/>
      <c r="AY150" s="50"/>
      <c r="AZ150" s="50"/>
      <c r="BA150" s="50"/>
      <c r="BB150" s="50"/>
      <c r="BC150" s="50"/>
      <c r="BD150" s="51"/>
      <c r="BE150" s="52"/>
      <c r="BF150" s="53"/>
      <c r="BG150" s="51"/>
      <c r="BH150" s="52"/>
      <c r="BI150" s="53"/>
      <c r="BJ150" s="54"/>
    </row>
    <row r="151" customFormat="false" ht="12.75" hidden="false" customHeight="false" outlineLevel="0" collapsed="false">
      <c r="A151" s="20" t="n">
        <v>637</v>
      </c>
      <c r="B151" s="21" t="s">
        <v>331</v>
      </c>
      <c r="C151" s="22" t="s">
        <v>61</v>
      </c>
      <c r="D151" s="23" t="s">
        <v>45</v>
      </c>
      <c r="E151" s="24" t="s">
        <v>46</v>
      </c>
      <c r="F151" s="25" t="s">
        <v>171</v>
      </c>
      <c r="G151" s="26" t="n">
        <v>1</v>
      </c>
      <c r="H151" s="24" t="s">
        <v>46</v>
      </c>
      <c r="I151" s="27" t="n">
        <v>0</v>
      </c>
      <c r="J151" s="28" t="s">
        <v>48</v>
      </c>
      <c r="K151" s="43"/>
      <c r="L151" s="44"/>
      <c r="M151" s="45"/>
      <c r="N151" s="44"/>
      <c r="O151" s="46"/>
      <c r="P151" s="44"/>
      <c r="Q151" s="45"/>
      <c r="R151" s="44"/>
      <c r="S151" s="45"/>
      <c r="T151" s="44"/>
      <c r="U151" s="45"/>
      <c r="V151" s="44"/>
      <c r="W151" s="45"/>
      <c r="X151" s="44"/>
      <c r="Y151" s="45"/>
      <c r="Z151" s="44"/>
      <c r="AA151" s="45"/>
      <c r="AB151" s="44"/>
      <c r="AC151" s="45"/>
      <c r="AD151" s="44"/>
      <c r="AE151" s="45"/>
      <c r="AF151" s="44"/>
      <c r="AG151" s="45"/>
      <c r="AH151" s="44"/>
      <c r="AI151" s="45"/>
      <c r="AJ151" s="44"/>
      <c r="AK151" s="45"/>
      <c r="AL151" s="44"/>
      <c r="AM151" s="45"/>
      <c r="AN151" s="44"/>
      <c r="AO151" s="45"/>
      <c r="AP151" s="44"/>
      <c r="AQ151" s="45"/>
      <c r="AR151" s="44"/>
      <c r="AS151" s="45"/>
      <c r="AT151" s="44"/>
      <c r="AU151" s="46"/>
      <c r="AV151" s="48"/>
      <c r="AW151" s="49"/>
      <c r="AX151" s="50"/>
      <c r="AY151" s="50"/>
      <c r="AZ151" s="50"/>
      <c r="BA151" s="50"/>
      <c r="BB151" s="50"/>
      <c r="BC151" s="50"/>
      <c r="BD151" s="51"/>
      <c r="BE151" s="52"/>
      <c r="BF151" s="53"/>
      <c r="BG151" s="51"/>
      <c r="BH151" s="52"/>
      <c r="BI151" s="53"/>
      <c r="BJ151" s="54"/>
    </row>
    <row r="152" customFormat="false" ht="12.75" hidden="false" customHeight="false" outlineLevel="0" collapsed="false">
      <c r="A152" s="20" t="n">
        <v>638</v>
      </c>
      <c r="B152" s="21" t="s">
        <v>332</v>
      </c>
      <c r="C152" s="22" t="s">
        <v>87</v>
      </c>
      <c r="D152" s="23" t="s">
        <v>45</v>
      </c>
      <c r="E152" s="24" t="s">
        <v>46</v>
      </c>
      <c r="F152" s="25" t="s">
        <v>168</v>
      </c>
      <c r="G152" s="26" t="n">
        <v>2</v>
      </c>
      <c r="H152" s="24" t="s">
        <v>46</v>
      </c>
      <c r="I152" s="27" t="n">
        <v>1</v>
      </c>
      <c r="J152" s="28" t="s">
        <v>48</v>
      </c>
      <c r="K152" s="43"/>
      <c r="L152" s="44"/>
      <c r="M152" s="45"/>
      <c r="N152" s="44"/>
      <c r="O152" s="46"/>
      <c r="P152" s="44"/>
      <c r="Q152" s="45"/>
      <c r="R152" s="44"/>
      <c r="S152" s="45"/>
      <c r="T152" s="44"/>
      <c r="U152" s="45"/>
      <c r="V152" s="44"/>
      <c r="W152" s="45"/>
      <c r="X152" s="44"/>
      <c r="Y152" s="45"/>
      <c r="Z152" s="44"/>
      <c r="AA152" s="45"/>
      <c r="AB152" s="44"/>
      <c r="AC152" s="45"/>
      <c r="AD152" s="44"/>
      <c r="AE152" s="45"/>
      <c r="AF152" s="44"/>
      <c r="AG152" s="45"/>
      <c r="AH152" s="44"/>
      <c r="AI152" s="45"/>
      <c r="AJ152" s="44"/>
      <c r="AK152" s="47" t="n">
        <v>8</v>
      </c>
      <c r="AL152" s="44" t="n">
        <v>1</v>
      </c>
      <c r="AM152" s="45"/>
      <c r="AN152" s="44"/>
      <c r="AO152" s="45"/>
      <c r="AP152" s="44"/>
      <c r="AQ152" s="45"/>
      <c r="AR152" s="44"/>
      <c r="AS152" s="45"/>
      <c r="AT152" s="44"/>
      <c r="AU152" s="46"/>
      <c r="AV152" s="48"/>
      <c r="AW152" s="49"/>
      <c r="AX152" s="50"/>
      <c r="AY152" s="50"/>
      <c r="AZ152" s="50"/>
      <c r="BA152" s="50"/>
      <c r="BB152" s="50"/>
      <c r="BC152" s="50"/>
      <c r="BD152" s="51"/>
      <c r="BE152" s="52"/>
      <c r="BF152" s="53"/>
      <c r="BG152" s="51"/>
      <c r="BH152" s="52"/>
      <c r="BI152" s="53"/>
      <c r="BJ152" s="54"/>
    </row>
    <row r="153" customFormat="false" ht="12.75" hidden="false" customHeight="false" outlineLevel="0" collapsed="false">
      <c r="A153" s="20" t="n">
        <v>639</v>
      </c>
      <c r="B153" s="21" t="s">
        <v>319</v>
      </c>
      <c r="C153" s="22" t="s">
        <v>61</v>
      </c>
      <c r="D153" s="23" t="s">
        <v>45</v>
      </c>
      <c r="E153" s="24" t="s">
        <v>46</v>
      </c>
      <c r="F153" s="25" t="s">
        <v>333</v>
      </c>
      <c r="G153" s="26" t="n">
        <v>1</v>
      </c>
      <c r="H153" s="24" t="s">
        <v>46</v>
      </c>
      <c r="I153" s="27" t="n">
        <v>1</v>
      </c>
      <c r="J153" s="28" t="s">
        <v>48</v>
      </c>
      <c r="K153" s="43"/>
      <c r="L153" s="44"/>
      <c r="M153" s="45"/>
      <c r="N153" s="44"/>
      <c r="O153" s="46"/>
      <c r="P153" s="44"/>
      <c r="Q153" s="45"/>
      <c r="R153" s="44"/>
      <c r="S153" s="45"/>
      <c r="T153" s="44"/>
      <c r="U153" s="45"/>
      <c r="V153" s="44"/>
      <c r="W153" s="45"/>
      <c r="X153" s="44"/>
      <c r="Y153" s="45"/>
      <c r="Z153" s="44"/>
      <c r="AA153" s="45"/>
      <c r="AB153" s="44"/>
      <c r="AC153" s="45"/>
      <c r="AD153" s="44"/>
      <c r="AE153" s="45"/>
      <c r="AF153" s="44"/>
      <c r="AG153" s="45"/>
      <c r="AH153" s="44"/>
      <c r="AI153" s="45"/>
      <c r="AJ153" s="44"/>
      <c r="AK153" s="45"/>
      <c r="AL153" s="44"/>
      <c r="AM153" s="45"/>
      <c r="AN153" s="44"/>
      <c r="AO153" s="45"/>
      <c r="AP153" s="44"/>
      <c r="AQ153" s="45"/>
      <c r="AR153" s="44"/>
      <c r="AS153" s="45"/>
      <c r="AT153" s="44"/>
      <c r="AU153" s="46"/>
      <c r="AV153" s="48"/>
      <c r="AW153" s="49"/>
      <c r="AX153" s="50"/>
      <c r="AY153" s="50"/>
      <c r="AZ153" s="50"/>
      <c r="BA153" s="50"/>
      <c r="BB153" s="50"/>
      <c r="BC153" s="50"/>
      <c r="BD153" s="51"/>
      <c r="BE153" s="52"/>
      <c r="BF153" s="53"/>
      <c r="BG153" s="51"/>
      <c r="BH153" s="52"/>
      <c r="BI153" s="53"/>
      <c r="BJ153" s="54"/>
    </row>
    <row r="154" customFormat="false" ht="12.75" hidden="false" customHeight="false" outlineLevel="0" collapsed="false">
      <c r="A154" s="20" t="n">
        <v>640</v>
      </c>
      <c r="B154" s="21" t="s">
        <v>334</v>
      </c>
      <c r="C154" s="22" t="s">
        <v>335</v>
      </c>
      <c r="D154" s="23" t="s">
        <v>45</v>
      </c>
      <c r="E154" s="24" t="s">
        <v>46</v>
      </c>
      <c r="F154" s="25" t="s">
        <v>336</v>
      </c>
      <c r="G154" s="26" t="n">
        <v>1</v>
      </c>
      <c r="H154" s="24" t="s">
        <v>46</v>
      </c>
      <c r="I154" s="27" t="n">
        <v>0</v>
      </c>
      <c r="J154" s="28" t="s">
        <v>337</v>
      </c>
      <c r="K154" s="67" t="n">
        <v>61</v>
      </c>
      <c r="L154" s="44" t="n">
        <v>1</v>
      </c>
      <c r="M154" s="45"/>
      <c r="N154" s="44"/>
      <c r="O154" s="62" t="n">
        <v>30</v>
      </c>
      <c r="P154" s="44" t="n">
        <v>1</v>
      </c>
      <c r="Q154" s="45"/>
      <c r="R154" s="44"/>
      <c r="S154" s="45"/>
      <c r="T154" s="44"/>
      <c r="U154" s="45"/>
      <c r="V154" s="44"/>
      <c r="W154" s="45"/>
      <c r="X154" s="44"/>
      <c r="Y154" s="62" t="n">
        <v>54</v>
      </c>
      <c r="Z154" s="44" t="n">
        <v>1</v>
      </c>
      <c r="AA154" s="62" t="n">
        <v>36</v>
      </c>
      <c r="AB154" s="44" t="n">
        <v>1</v>
      </c>
      <c r="AC154" s="45"/>
      <c r="AD154" s="44"/>
      <c r="AE154" s="45"/>
      <c r="AF154" s="44"/>
      <c r="AG154" s="62" t="n">
        <v>4</v>
      </c>
      <c r="AH154" s="44" t="n">
        <v>1</v>
      </c>
      <c r="AI154" s="62" t="n">
        <v>22</v>
      </c>
      <c r="AJ154" s="44" t="n">
        <v>1</v>
      </c>
      <c r="AK154" s="45"/>
      <c r="AL154" s="44"/>
      <c r="AM154" s="62" t="n">
        <v>6</v>
      </c>
      <c r="AN154" s="44" t="n">
        <v>1</v>
      </c>
      <c r="AO154" s="45"/>
      <c r="AP154" s="44"/>
      <c r="AQ154" s="45"/>
      <c r="AR154" s="44"/>
      <c r="AS154" s="62" t="n">
        <v>56</v>
      </c>
      <c r="AT154" s="44" t="n">
        <v>1</v>
      </c>
      <c r="AU154" s="46"/>
      <c r="AV154" s="48"/>
      <c r="AW154" s="49"/>
      <c r="AX154" s="50"/>
      <c r="AY154" s="50"/>
      <c r="AZ154" s="50"/>
      <c r="BA154" s="50"/>
      <c r="BB154" s="50"/>
      <c r="BC154" s="50"/>
      <c r="BD154" s="51"/>
      <c r="BE154" s="52"/>
      <c r="BF154" s="53"/>
      <c r="BG154" s="51"/>
      <c r="BH154" s="52"/>
      <c r="BI154" s="53"/>
      <c r="BJ154" s="54"/>
    </row>
    <row r="155" customFormat="false" ht="12.75" hidden="false" customHeight="false" outlineLevel="0" collapsed="false">
      <c r="A155" s="20" t="n">
        <v>641</v>
      </c>
      <c r="B155" s="21" t="s">
        <v>338</v>
      </c>
      <c r="C155" s="22" t="s">
        <v>339</v>
      </c>
      <c r="D155" s="23" t="s">
        <v>45</v>
      </c>
      <c r="E155" s="24" t="s">
        <v>46</v>
      </c>
      <c r="F155" s="25" t="s">
        <v>340</v>
      </c>
      <c r="G155" s="26" t="n">
        <v>2</v>
      </c>
      <c r="H155" s="24" t="s">
        <v>46</v>
      </c>
      <c r="I155" s="27" t="n">
        <v>1</v>
      </c>
      <c r="J155" s="28" t="s">
        <v>337</v>
      </c>
      <c r="K155" s="67" t="n">
        <v>62</v>
      </c>
      <c r="L155" s="44" t="n">
        <v>1</v>
      </c>
      <c r="M155" s="45"/>
      <c r="N155" s="44"/>
      <c r="O155" s="62" t="n">
        <v>31</v>
      </c>
      <c r="P155" s="44" t="n">
        <v>1</v>
      </c>
      <c r="Q155" s="45"/>
      <c r="R155" s="44"/>
      <c r="S155" s="45"/>
      <c r="T155" s="44"/>
      <c r="U155" s="62" t="n">
        <v>11</v>
      </c>
      <c r="V155" s="44" t="n">
        <v>1</v>
      </c>
      <c r="W155" s="45"/>
      <c r="X155" s="44"/>
      <c r="Y155" s="62" t="n">
        <v>55</v>
      </c>
      <c r="Z155" s="44" t="n">
        <v>1</v>
      </c>
      <c r="AA155" s="62" t="n">
        <v>37</v>
      </c>
      <c r="AB155" s="44" t="n">
        <v>1</v>
      </c>
      <c r="AC155" s="45"/>
      <c r="AD155" s="44"/>
      <c r="AE155" s="45"/>
      <c r="AF155" s="44"/>
      <c r="AG155" s="62" t="n">
        <v>5</v>
      </c>
      <c r="AH155" s="44" t="n">
        <v>1</v>
      </c>
      <c r="AI155" s="62" t="n">
        <v>23</v>
      </c>
      <c r="AJ155" s="44" t="n">
        <v>1</v>
      </c>
      <c r="AK155" s="45"/>
      <c r="AL155" s="44"/>
      <c r="AM155" s="45"/>
      <c r="AN155" s="44"/>
      <c r="AO155" s="45"/>
      <c r="AP155" s="44"/>
      <c r="AQ155" s="62" t="n">
        <v>10</v>
      </c>
      <c r="AR155" s="44" t="n">
        <v>1</v>
      </c>
      <c r="AS155" s="62" t="n">
        <v>57</v>
      </c>
      <c r="AT155" s="44" t="n">
        <v>1</v>
      </c>
      <c r="AU155" s="46"/>
      <c r="AV155" s="48"/>
      <c r="AW155" s="49"/>
      <c r="AX155" s="50"/>
      <c r="AY155" s="50"/>
      <c r="AZ155" s="50"/>
      <c r="BA155" s="50"/>
      <c r="BB155" s="50"/>
      <c r="BC155" s="50"/>
      <c r="BD155" s="51"/>
      <c r="BE155" s="52"/>
      <c r="BF155" s="53"/>
      <c r="BG155" s="51"/>
      <c r="BH155" s="52"/>
      <c r="BI155" s="53"/>
      <c r="BJ155" s="54"/>
    </row>
    <row r="156" customFormat="false" ht="12.75" hidden="false" customHeight="false" outlineLevel="0" collapsed="false">
      <c r="A156" s="20" t="n">
        <v>642</v>
      </c>
      <c r="B156" s="21" t="s">
        <v>341</v>
      </c>
      <c r="C156" s="22" t="s">
        <v>342</v>
      </c>
      <c r="D156" s="23" t="s">
        <v>45</v>
      </c>
      <c r="E156" s="24" t="s">
        <v>46</v>
      </c>
      <c r="F156" s="25" t="s">
        <v>188</v>
      </c>
      <c r="G156" s="26" t="n">
        <v>0</v>
      </c>
      <c r="H156" s="24" t="s">
        <v>46</v>
      </c>
      <c r="I156" s="27" t="n">
        <v>0</v>
      </c>
      <c r="J156" s="28" t="s">
        <v>337</v>
      </c>
      <c r="K156" s="67" t="n">
        <v>63</v>
      </c>
      <c r="L156" s="44" t="n">
        <v>3</v>
      </c>
      <c r="M156" s="45"/>
      <c r="N156" s="44"/>
      <c r="O156" s="46"/>
      <c r="P156" s="44"/>
      <c r="Q156" s="45"/>
      <c r="R156" s="44"/>
      <c r="S156" s="45"/>
      <c r="T156" s="44"/>
      <c r="U156" s="45"/>
      <c r="V156" s="44"/>
      <c r="W156" s="45"/>
      <c r="X156" s="44"/>
      <c r="Y156" s="45"/>
      <c r="Z156" s="44"/>
      <c r="AA156" s="45"/>
      <c r="AB156" s="44"/>
      <c r="AC156" s="45"/>
      <c r="AD156" s="44"/>
      <c r="AE156" s="45"/>
      <c r="AF156" s="44"/>
      <c r="AG156" s="45"/>
      <c r="AH156" s="44"/>
      <c r="AI156" s="62" t="n">
        <v>24</v>
      </c>
      <c r="AJ156" s="44" t="n">
        <v>3</v>
      </c>
      <c r="AK156" s="45"/>
      <c r="AL156" s="44"/>
      <c r="AM156" s="45"/>
      <c r="AN156" s="44"/>
      <c r="AO156" s="45"/>
      <c r="AP156" s="44"/>
      <c r="AQ156" s="45"/>
      <c r="AR156" s="44"/>
      <c r="AS156" s="62" t="n">
        <v>58</v>
      </c>
      <c r="AT156" s="44" t="n">
        <v>3</v>
      </c>
      <c r="AU156" s="46"/>
      <c r="AV156" s="48"/>
      <c r="AW156" s="49"/>
      <c r="AX156" s="50"/>
      <c r="AY156" s="50"/>
      <c r="AZ156" s="50"/>
      <c r="BA156" s="50"/>
      <c r="BB156" s="50"/>
      <c r="BC156" s="50"/>
      <c r="BD156" s="51"/>
      <c r="BE156" s="52"/>
      <c r="BF156" s="53"/>
      <c r="BG156" s="51"/>
      <c r="BH156" s="52"/>
      <c r="BI156" s="53"/>
      <c r="BJ156" s="54"/>
    </row>
    <row r="157" customFormat="false" ht="12.75" hidden="false" customHeight="false" outlineLevel="0" collapsed="false">
      <c r="A157" s="20" t="n">
        <v>643</v>
      </c>
      <c r="B157" s="21" t="s">
        <v>343</v>
      </c>
      <c r="C157" s="22" t="s">
        <v>344</v>
      </c>
      <c r="D157" s="23" t="s">
        <v>45</v>
      </c>
      <c r="E157" s="24" t="s">
        <v>46</v>
      </c>
      <c r="F157" s="25" t="s">
        <v>117</v>
      </c>
      <c r="G157" s="26" t="n">
        <v>0</v>
      </c>
      <c r="H157" s="24" t="s">
        <v>46</v>
      </c>
      <c r="I157" s="27" t="n">
        <v>1</v>
      </c>
      <c r="J157" s="28" t="s">
        <v>345</v>
      </c>
      <c r="K157" s="43"/>
      <c r="L157" s="44"/>
      <c r="M157" s="45"/>
      <c r="N157" s="44"/>
      <c r="O157" s="46"/>
      <c r="P157" s="44"/>
      <c r="Q157" s="45"/>
      <c r="R157" s="44"/>
      <c r="S157" s="45"/>
      <c r="T157" s="44"/>
      <c r="U157" s="45"/>
      <c r="V157" s="44"/>
      <c r="W157" s="45"/>
      <c r="X157" s="44"/>
      <c r="Y157" s="62" t="n">
        <v>56</v>
      </c>
      <c r="Z157" s="44" t="n">
        <v>2</v>
      </c>
      <c r="AA157" s="45"/>
      <c r="AB157" s="44"/>
      <c r="AC157" s="45"/>
      <c r="AD157" s="44"/>
      <c r="AE157" s="45"/>
      <c r="AF157" s="44"/>
      <c r="AG157" s="45"/>
      <c r="AH157" s="44"/>
      <c r="AI157" s="63" t="n">
        <v>25</v>
      </c>
      <c r="AJ157" s="44" t="n">
        <v>2</v>
      </c>
      <c r="AK157" s="45"/>
      <c r="AL157" s="44"/>
      <c r="AM157" s="45"/>
      <c r="AN157" s="44"/>
      <c r="AO157" s="45"/>
      <c r="AP157" s="44"/>
      <c r="AQ157" s="45"/>
      <c r="AR157" s="44"/>
      <c r="AS157" s="45"/>
      <c r="AT157" s="44"/>
      <c r="AU157" s="46"/>
      <c r="AV157" s="48"/>
      <c r="AW157" s="49"/>
      <c r="AX157" s="50"/>
      <c r="AY157" s="50"/>
      <c r="AZ157" s="50"/>
      <c r="BA157" s="50"/>
      <c r="BB157" s="50"/>
      <c r="BC157" s="50"/>
      <c r="BD157" s="51"/>
      <c r="BE157" s="52"/>
      <c r="BF157" s="53"/>
      <c r="BG157" s="51"/>
      <c r="BH157" s="52"/>
      <c r="BI157" s="53"/>
      <c r="BJ157" s="54"/>
    </row>
    <row r="158" customFormat="false" ht="12.75" hidden="false" customHeight="false" outlineLevel="0" collapsed="false">
      <c r="A158" s="20" t="n">
        <v>644</v>
      </c>
      <c r="B158" s="21" t="s">
        <v>346</v>
      </c>
      <c r="C158" s="22" t="s">
        <v>250</v>
      </c>
      <c r="D158" s="23" t="s">
        <v>56</v>
      </c>
      <c r="E158" s="24" t="s">
        <v>46</v>
      </c>
      <c r="F158" s="25" t="s">
        <v>45</v>
      </c>
      <c r="G158" s="26" t="n">
        <v>0</v>
      </c>
      <c r="H158" s="24" t="s">
        <v>46</v>
      </c>
      <c r="I158" s="27" t="n">
        <v>4</v>
      </c>
      <c r="J158" s="28" t="s">
        <v>48</v>
      </c>
      <c r="K158" s="43"/>
      <c r="L158" s="44"/>
      <c r="M158" s="45"/>
      <c r="N158" s="44"/>
      <c r="O158" s="46"/>
      <c r="P158" s="44"/>
      <c r="Q158" s="45"/>
      <c r="R158" s="44"/>
      <c r="S158" s="45"/>
      <c r="T158" s="44"/>
      <c r="U158" s="45"/>
      <c r="V158" s="44"/>
      <c r="W158" s="45"/>
      <c r="X158" s="44"/>
      <c r="Y158" s="45"/>
      <c r="Z158" s="44"/>
      <c r="AA158" s="45"/>
      <c r="AB158" s="44"/>
      <c r="AC158" s="45"/>
      <c r="AD158" s="44"/>
      <c r="AE158" s="45"/>
      <c r="AF158" s="44"/>
      <c r="AG158" s="45"/>
      <c r="AH158" s="44"/>
      <c r="AI158" s="45"/>
      <c r="AJ158" s="44"/>
      <c r="AK158" s="45"/>
      <c r="AL158" s="44"/>
      <c r="AM158" s="45"/>
      <c r="AN158" s="44"/>
      <c r="AO158" s="45"/>
      <c r="AP158" s="44"/>
      <c r="AQ158" s="45"/>
      <c r="AR158" s="44"/>
      <c r="AS158" s="45"/>
      <c r="AT158" s="44"/>
      <c r="AU158" s="46"/>
      <c r="AV158" s="48"/>
      <c r="AW158" s="49"/>
      <c r="AX158" s="50"/>
      <c r="AY158" s="50"/>
      <c r="AZ158" s="50"/>
      <c r="BA158" s="50"/>
      <c r="BB158" s="50"/>
      <c r="BC158" s="50"/>
      <c r="BD158" s="51"/>
      <c r="BE158" s="52"/>
      <c r="BF158" s="53"/>
      <c r="BG158" s="51"/>
      <c r="BH158" s="52"/>
      <c r="BI158" s="53"/>
      <c r="BJ158" s="54"/>
    </row>
    <row r="159" customFormat="false" ht="12.75" hidden="false" customHeight="false" outlineLevel="0" collapsed="false">
      <c r="A159" s="20" t="n">
        <v>645</v>
      </c>
      <c r="B159" s="66" t="s">
        <v>347</v>
      </c>
      <c r="C159" s="22" t="s">
        <v>107</v>
      </c>
      <c r="D159" s="23" t="s">
        <v>107</v>
      </c>
      <c r="E159" s="24" t="s">
        <v>46</v>
      </c>
      <c r="F159" s="25" t="s">
        <v>45</v>
      </c>
      <c r="G159" s="26" t="n">
        <v>0</v>
      </c>
      <c r="H159" s="24" t="s">
        <v>46</v>
      </c>
      <c r="I159" s="27" t="n">
        <v>1</v>
      </c>
      <c r="J159" s="28" t="s">
        <v>348</v>
      </c>
      <c r="K159" s="67" t="n">
        <v>64</v>
      </c>
      <c r="L159" s="44" t="n">
        <v>1</v>
      </c>
      <c r="M159" s="45"/>
      <c r="N159" s="44"/>
      <c r="O159" s="46"/>
      <c r="P159" s="44"/>
      <c r="Q159" s="45"/>
      <c r="R159" s="44"/>
      <c r="S159" s="45"/>
      <c r="T159" s="44"/>
      <c r="U159" s="45"/>
      <c r="V159" s="44"/>
      <c r="W159" s="45"/>
      <c r="X159" s="48"/>
      <c r="Y159" s="62" t="n">
        <v>57</v>
      </c>
      <c r="Z159" s="44" t="n">
        <v>1</v>
      </c>
      <c r="AA159" s="45"/>
      <c r="AB159" s="44"/>
      <c r="AC159" s="45"/>
      <c r="AD159" s="44"/>
      <c r="AE159" s="45"/>
      <c r="AF159" s="44"/>
      <c r="AG159" s="45"/>
      <c r="AH159" s="48"/>
      <c r="AI159" s="62" t="n">
        <v>26</v>
      </c>
      <c r="AJ159" s="48" t="n">
        <v>1</v>
      </c>
      <c r="AK159" s="62" t="n">
        <v>9</v>
      </c>
      <c r="AL159" s="48" t="n">
        <v>1</v>
      </c>
      <c r="AM159" s="62" t="n">
        <v>7</v>
      </c>
      <c r="AN159" s="44" t="n">
        <v>1</v>
      </c>
      <c r="AO159" s="45"/>
      <c r="AP159" s="44"/>
      <c r="AQ159" s="45"/>
      <c r="AR159" s="48"/>
      <c r="AS159" s="62" t="n">
        <v>59</v>
      </c>
      <c r="AT159" s="44" t="n">
        <v>1</v>
      </c>
      <c r="AU159" s="46"/>
      <c r="AV159" s="48"/>
      <c r="AW159" s="49"/>
      <c r="AX159" s="50"/>
      <c r="AY159" s="50"/>
      <c r="AZ159" s="50"/>
      <c r="BA159" s="50"/>
      <c r="BB159" s="50"/>
      <c r="BC159" s="50"/>
      <c r="BD159" s="51"/>
      <c r="BE159" s="52"/>
      <c r="BF159" s="53"/>
      <c r="BG159" s="51"/>
      <c r="BH159" s="52"/>
      <c r="BI159" s="53"/>
      <c r="BJ159" s="54"/>
    </row>
    <row r="160" customFormat="false" ht="12.75" hidden="false" customHeight="false" outlineLevel="0" collapsed="false">
      <c r="A160" s="20" t="n">
        <v>646</v>
      </c>
      <c r="B160" s="66" t="s">
        <v>349</v>
      </c>
      <c r="C160" s="22" t="s">
        <v>87</v>
      </c>
      <c r="D160" s="23" t="s">
        <v>45</v>
      </c>
      <c r="E160" s="24" t="s">
        <v>46</v>
      </c>
      <c r="F160" s="25" t="s">
        <v>124</v>
      </c>
      <c r="G160" s="26" t="n">
        <v>3</v>
      </c>
      <c r="H160" s="24" t="s">
        <v>46</v>
      </c>
      <c r="I160" s="27" t="n">
        <v>0</v>
      </c>
      <c r="J160" s="28" t="s">
        <v>348</v>
      </c>
      <c r="K160" s="67" t="n">
        <v>65</v>
      </c>
      <c r="L160" s="44" t="n">
        <v>1</v>
      </c>
      <c r="M160" s="45"/>
      <c r="N160" s="44"/>
      <c r="O160" s="46"/>
      <c r="P160" s="44"/>
      <c r="Q160" s="45"/>
      <c r="R160" s="44"/>
      <c r="S160" s="45"/>
      <c r="T160" s="44"/>
      <c r="U160" s="45"/>
      <c r="V160" s="44"/>
      <c r="W160" s="45"/>
      <c r="X160" s="44"/>
      <c r="Y160" s="62" t="n">
        <v>58</v>
      </c>
      <c r="Z160" s="44" t="n">
        <v>1</v>
      </c>
      <c r="AA160" s="45"/>
      <c r="AB160" s="44"/>
      <c r="AC160" s="45"/>
      <c r="AD160" s="44"/>
      <c r="AE160" s="45"/>
      <c r="AF160" s="44"/>
      <c r="AG160" s="62" t="n">
        <v>6</v>
      </c>
      <c r="AH160" s="48" t="n">
        <v>1</v>
      </c>
      <c r="AI160" s="62" t="n">
        <v>27</v>
      </c>
      <c r="AJ160" s="44" t="n">
        <v>1</v>
      </c>
      <c r="AK160" s="45"/>
      <c r="AL160" s="44"/>
      <c r="AM160" s="45"/>
      <c r="AN160" s="44"/>
      <c r="AO160" s="45"/>
      <c r="AP160" s="44"/>
      <c r="AQ160" s="45"/>
      <c r="AR160" s="44"/>
      <c r="AS160" s="45"/>
      <c r="AT160" s="44"/>
      <c r="AU160" s="46"/>
      <c r="AV160" s="48"/>
      <c r="AW160" s="49"/>
      <c r="AX160" s="50"/>
      <c r="AY160" s="50"/>
      <c r="AZ160" s="50"/>
      <c r="BA160" s="50"/>
      <c r="BB160" s="50"/>
      <c r="BC160" s="50"/>
      <c r="BD160" s="51"/>
      <c r="BE160" s="52"/>
      <c r="BF160" s="53"/>
      <c r="BG160" s="51"/>
      <c r="BH160" s="52"/>
      <c r="BI160" s="53"/>
      <c r="BJ160" s="54"/>
    </row>
    <row r="161" customFormat="false" ht="12.75" hidden="false" customHeight="false" outlineLevel="0" collapsed="false">
      <c r="A161" s="20" t="n">
        <v>647</v>
      </c>
      <c r="B161" s="66" t="s">
        <v>350</v>
      </c>
      <c r="C161" s="22" t="s">
        <v>351</v>
      </c>
      <c r="D161" s="23" t="s">
        <v>352</v>
      </c>
      <c r="E161" s="24" t="s">
        <v>46</v>
      </c>
      <c r="F161" s="25" t="s">
        <v>45</v>
      </c>
      <c r="G161" s="26" t="n">
        <v>1</v>
      </c>
      <c r="H161" s="24" t="s">
        <v>46</v>
      </c>
      <c r="I161" s="27" t="n">
        <v>1</v>
      </c>
      <c r="J161" s="28" t="s">
        <v>348</v>
      </c>
      <c r="K161" s="43"/>
      <c r="L161" s="44"/>
      <c r="M161" s="45"/>
      <c r="N161" s="44"/>
      <c r="O161" s="46"/>
      <c r="P161" s="44"/>
      <c r="Q161" s="45"/>
      <c r="R161" s="44"/>
      <c r="S161" s="45"/>
      <c r="T161" s="44"/>
      <c r="U161" s="45"/>
      <c r="V161" s="44"/>
      <c r="W161" s="45"/>
      <c r="X161" s="44"/>
      <c r="Y161" s="45"/>
      <c r="Z161" s="44"/>
      <c r="AA161" s="45"/>
      <c r="AB161" s="44"/>
      <c r="AC161" s="45"/>
      <c r="AD161" s="44"/>
      <c r="AE161" s="45"/>
      <c r="AF161" s="44"/>
      <c r="AG161" s="45"/>
      <c r="AH161" s="44"/>
      <c r="AI161" s="45"/>
      <c r="AJ161" s="44"/>
      <c r="AK161" s="45"/>
      <c r="AL161" s="44"/>
      <c r="AM161" s="45"/>
      <c r="AN161" s="44"/>
      <c r="AO161" s="45"/>
      <c r="AP161" s="44"/>
      <c r="AQ161" s="45"/>
      <c r="AR161" s="44"/>
      <c r="AS161" s="45"/>
      <c r="AT161" s="44"/>
      <c r="AU161" s="46"/>
      <c r="AV161" s="48"/>
      <c r="AW161" s="49"/>
      <c r="AX161" s="50"/>
      <c r="AY161" s="50"/>
      <c r="AZ161" s="50"/>
      <c r="BA161" s="50"/>
      <c r="BB161" s="50"/>
      <c r="BC161" s="50"/>
      <c r="BD161" s="51"/>
      <c r="BE161" s="52"/>
      <c r="BF161" s="53"/>
      <c r="BG161" s="51"/>
      <c r="BH161" s="52"/>
      <c r="BI161" s="53"/>
      <c r="BJ161" s="54"/>
    </row>
    <row r="162" customFormat="false" ht="12.75" hidden="false" customHeight="false" outlineLevel="0" collapsed="false">
      <c r="A162" s="20" t="n">
        <v>648</v>
      </c>
      <c r="B162" s="66" t="s">
        <v>353</v>
      </c>
      <c r="C162" s="22" t="s">
        <v>44</v>
      </c>
      <c r="D162" s="23" t="s">
        <v>45</v>
      </c>
      <c r="E162" s="24" t="s">
        <v>46</v>
      </c>
      <c r="F162" s="25" t="s">
        <v>354</v>
      </c>
      <c r="G162" s="26" t="n">
        <v>2</v>
      </c>
      <c r="H162" s="24" t="s">
        <v>46</v>
      </c>
      <c r="I162" s="27" t="n">
        <v>1</v>
      </c>
      <c r="J162" s="28" t="s">
        <v>348</v>
      </c>
      <c r="K162" s="43"/>
      <c r="L162" s="44"/>
      <c r="M162" s="45"/>
      <c r="N162" s="44"/>
      <c r="O162" s="62" t="n">
        <v>32</v>
      </c>
      <c r="P162" s="44" t="n">
        <v>1</v>
      </c>
      <c r="Q162" s="57" t="n">
        <v>40</v>
      </c>
      <c r="R162" s="44" t="n">
        <v>1</v>
      </c>
      <c r="S162" s="45"/>
      <c r="T162" s="44"/>
      <c r="U162" s="45"/>
      <c r="V162" s="44"/>
      <c r="W162" s="45"/>
      <c r="X162" s="44"/>
      <c r="Y162" s="57" t="n">
        <v>59</v>
      </c>
      <c r="Z162" s="44" t="n">
        <v>1</v>
      </c>
      <c r="AA162" s="57" t="n">
        <v>38</v>
      </c>
      <c r="AB162" s="44" t="n">
        <v>1</v>
      </c>
      <c r="AC162" s="45"/>
      <c r="AD162" s="44"/>
      <c r="AE162" s="45"/>
      <c r="AF162" s="44"/>
      <c r="AG162" s="45"/>
      <c r="AH162" s="44"/>
      <c r="AI162" s="57" t="n">
        <v>28</v>
      </c>
      <c r="AJ162" s="44" t="n">
        <v>1</v>
      </c>
      <c r="AK162" s="45"/>
      <c r="AL162" s="44"/>
      <c r="AM162" s="45"/>
      <c r="AN162" s="44"/>
      <c r="AO162" s="45"/>
      <c r="AP162" s="44"/>
      <c r="AQ162" s="45"/>
      <c r="AR162" s="44"/>
      <c r="AS162" s="57" t="n">
        <v>60</v>
      </c>
      <c r="AT162" s="44" t="n">
        <v>1</v>
      </c>
      <c r="AU162" s="46"/>
      <c r="AV162" s="48"/>
      <c r="AW162" s="49"/>
      <c r="AX162" s="50"/>
      <c r="AY162" s="50"/>
      <c r="AZ162" s="50"/>
      <c r="BA162" s="50"/>
      <c r="BB162" s="50"/>
      <c r="BC162" s="50"/>
      <c r="BD162" s="51"/>
      <c r="BE162" s="52"/>
      <c r="BF162" s="53"/>
      <c r="BG162" s="51"/>
      <c r="BH162" s="52"/>
      <c r="BI162" s="53"/>
      <c r="BJ162" s="54"/>
    </row>
    <row r="163" customFormat="false" ht="12.75" hidden="false" customHeight="false" outlineLevel="0" collapsed="false">
      <c r="A163" s="20" t="n">
        <v>649</v>
      </c>
      <c r="B163" s="66" t="s">
        <v>355</v>
      </c>
      <c r="C163" s="22" t="s">
        <v>44</v>
      </c>
      <c r="D163" s="23" t="s">
        <v>45</v>
      </c>
      <c r="E163" s="24" t="s">
        <v>46</v>
      </c>
      <c r="F163" s="25" t="s">
        <v>65</v>
      </c>
      <c r="G163" s="26" t="n">
        <v>1</v>
      </c>
      <c r="H163" s="24" t="s">
        <v>46</v>
      </c>
      <c r="I163" s="27" t="n">
        <v>1</v>
      </c>
      <c r="J163" s="28" t="s">
        <v>48</v>
      </c>
      <c r="K163" s="67" t="n">
        <v>66</v>
      </c>
      <c r="L163" s="44" t="n">
        <v>3</v>
      </c>
      <c r="M163" s="45"/>
      <c r="N163" s="44"/>
      <c r="O163" s="46"/>
      <c r="P163" s="44"/>
      <c r="Q163" s="57" t="n">
        <v>41</v>
      </c>
      <c r="R163" s="44" t="n">
        <v>3</v>
      </c>
      <c r="S163" s="45"/>
      <c r="T163" s="44"/>
      <c r="U163" s="45"/>
      <c r="V163" s="44"/>
      <c r="W163" s="45"/>
      <c r="X163" s="44"/>
      <c r="Y163" s="45"/>
      <c r="Z163" s="44"/>
      <c r="AA163" s="45"/>
      <c r="AB163" s="44"/>
      <c r="AC163" s="45"/>
      <c r="AD163" s="44"/>
      <c r="AE163" s="45"/>
      <c r="AF163" s="44"/>
      <c r="AG163" s="45"/>
      <c r="AH163" s="44"/>
      <c r="AI163" s="57" t="n">
        <v>29</v>
      </c>
      <c r="AJ163" s="44" t="n">
        <v>3</v>
      </c>
      <c r="AK163" s="45"/>
      <c r="AL163" s="44"/>
      <c r="AM163" s="45"/>
      <c r="AN163" s="44"/>
      <c r="AO163" s="45"/>
      <c r="AP163" s="44"/>
      <c r="AQ163" s="45"/>
      <c r="AR163" s="44"/>
      <c r="AS163" s="57" t="n">
        <v>61</v>
      </c>
      <c r="AT163" s="44" t="n">
        <v>3</v>
      </c>
      <c r="AU163" s="46"/>
      <c r="AV163" s="48"/>
      <c r="AW163" s="49"/>
      <c r="AX163" s="50"/>
      <c r="AY163" s="50"/>
      <c r="AZ163" s="50"/>
      <c r="BA163" s="50"/>
      <c r="BB163" s="50"/>
      <c r="BC163" s="50"/>
      <c r="BD163" s="51"/>
      <c r="BE163" s="52"/>
      <c r="BF163" s="53"/>
      <c r="BG163" s="51"/>
      <c r="BH163" s="52"/>
      <c r="BI163" s="53"/>
      <c r="BJ163" s="54"/>
    </row>
    <row r="164" customFormat="false" ht="12.75" hidden="false" customHeight="false" outlineLevel="0" collapsed="false">
      <c r="A164" s="20" t="n">
        <v>650</v>
      </c>
      <c r="B164" s="66" t="s">
        <v>356</v>
      </c>
      <c r="C164" s="22" t="s">
        <v>44</v>
      </c>
      <c r="D164" s="23" t="s">
        <v>45</v>
      </c>
      <c r="E164" s="24" t="s">
        <v>46</v>
      </c>
      <c r="F164" s="25" t="s">
        <v>357</v>
      </c>
      <c r="G164" s="26" t="n">
        <v>4</v>
      </c>
      <c r="H164" s="24" t="s">
        <v>46</v>
      </c>
      <c r="I164" s="27" t="n">
        <v>1</v>
      </c>
      <c r="J164" s="28" t="s">
        <v>48</v>
      </c>
      <c r="K164" s="67" t="n">
        <v>67</v>
      </c>
      <c r="L164" s="44" t="n">
        <v>1</v>
      </c>
      <c r="M164" s="45"/>
      <c r="N164" s="44"/>
      <c r="O164" s="46"/>
      <c r="P164" s="44"/>
      <c r="Q164" s="57" t="n">
        <v>42</v>
      </c>
      <c r="R164" s="44" t="n">
        <v>1</v>
      </c>
      <c r="S164" s="45"/>
      <c r="T164" s="44"/>
      <c r="U164" s="45"/>
      <c r="V164" s="44"/>
      <c r="W164" s="45"/>
      <c r="X164" s="44"/>
      <c r="Y164" s="45"/>
      <c r="Z164" s="44"/>
      <c r="AA164" s="45"/>
      <c r="AB164" s="44"/>
      <c r="AC164" s="45"/>
      <c r="AD164" s="44"/>
      <c r="AE164" s="45"/>
      <c r="AF164" s="44"/>
      <c r="AG164" s="45"/>
      <c r="AH164" s="44"/>
      <c r="AI164" s="57" t="n">
        <v>30</v>
      </c>
      <c r="AJ164" s="44" t="n">
        <v>1</v>
      </c>
      <c r="AK164" s="45"/>
      <c r="AL164" s="44"/>
      <c r="AM164" s="45"/>
      <c r="AN164" s="44"/>
      <c r="AO164" s="45"/>
      <c r="AP164" s="44"/>
      <c r="AQ164" s="57" t="n">
        <v>11</v>
      </c>
      <c r="AR164" s="44" t="n">
        <v>1</v>
      </c>
      <c r="AS164" s="57" t="n">
        <v>62</v>
      </c>
      <c r="AT164" s="44" t="n">
        <v>1</v>
      </c>
      <c r="AU164" s="46"/>
      <c r="AV164" s="48"/>
      <c r="AW164" s="49"/>
      <c r="AX164" s="50"/>
      <c r="AY164" s="50"/>
      <c r="AZ164" s="50"/>
      <c r="BA164" s="50"/>
      <c r="BB164" s="50"/>
      <c r="BC164" s="50"/>
      <c r="BD164" s="51"/>
      <c r="BE164" s="52"/>
      <c r="BF164" s="53"/>
      <c r="BG164" s="51"/>
      <c r="BH164" s="52"/>
      <c r="BI164" s="53"/>
      <c r="BJ164" s="54"/>
    </row>
    <row r="165" customFormat="false" ht="12.75" hidden="false" customHeight="false" outlineLevel="0" collapsed="false">
      <c r="A165" s="20" t="n">
        <v>651</v>
      </c>
      <c r="B165" s="66" t="s">
        <v>358</v>
      </c>
      <c r="C165" s="22" t="s">
        <v>61</v>
      </c>
      <c r="D165" s="23" t="s">
        <v>45</v>
      </c>
      <c r="E165" s="24" t="s">
        <v>46</v>
      </c>
      <c r="F165" s="25" t="s">
        <v>53</v>
      </c>
      <c r="G165" s="26" t="n">
        <v>0</v>
      </c>
      <c r="H165" s="24" t="s">
        <v>46</v>
      </c>
      <c r="I165" s="27" t="n">
        <v>0</v>
      </c>
      <c r="J165" s="28" t="s">
        <v>348</v>
      </c>
      <c r="K165" s="67" t="n">
        <v>68</v>
      </c>
      <c r="L165" s="44" t="n">
        <v>3</v>
      </c>
      <c r="M165" s="45"/>
      <c r="N165" s="44"/>
      <c r="O165" s="46"/>
      <c r="P165" s="44"/>
      <c r="Q165" s="57" t="n">
        <v>43</v>
      </c>
      <c r="R165" s="44" t="n">
        <v>3</v>
      </c>
      <c r="S165" s="45"/>
      <c r="T165" s="44"/>
      <c r="U165" s="45"/>
      <c r="V165" s="44"/>
      <c r="W165" s="45"/>
      <c r="X165" s="44"/>
      <c r="Y165" s="57" t="n">
        <v>60</v>
      </c>
      <c r="Z165" s="44" t="n">
        <v>3</v>
      </c>
      <c r="AA165" s="45"/>
      <c r="AB165" s="44"/>
      <c r="AC165" s="45"/>
      <c r="AD165" s="44"/>
      <c r="AE165" s="57" t="n">
        <v>39</v>
      </c>
      <c r="AF165" s="44" t="n">
        <v>3</v>
      </c>
      <c r="AG165" s="45"/>
      <c r="AH165" s="44"/>
      <c r="AI165" s="57" t="n">
        <v>31</v>
      </c>
      <c r="AJ165" s="44" t="n">
        <v>3</v>
      </c>
      <c r="AK165" s="45"/>
      <c r="AL165" s="44"/>
      <c r="AM165" s="45"/>
      <c r="AN165" s="44"/>
      <c r="AO165" s="45"/>
      <c r="AP165" s="44"/>
      <c r="AQ165" s="57" t="n">
        <v>12</v>
      </c>
      <c r="AR165" s="44" t="n">
        <v>3</v>
      </c>
      <c r="AS165" s="57" t="n">
        <v>63</v>
      </c>
      <c r="AT165" s="44" t="n">
        <v>3</v>
      </c>
      <c r="AU165" s="46"/>
      <c r="AV165" s="48"/>
      <c r="AW165" s="49"/>
      <c r="AX165" s="50"/>
      <c r="AY165" s="50"/>
      <c r="AZ165" s="50"/>
      <c r="BA165" s="50"/>
      <c r="BB165" s="50"/>
      <c r="BC165" s="50"/>
      <c r="BD165" s="51"/>
      <c r="BE165" s="52"/>
      <c r="BF165" s="53"/>
      <c r="BG165" s="51"/>
      <c r="BH165" s="52"/>
      <c r="BI165" s="53"/>
      <c r="BJ165" s="54"/>
    </row>
    <row r="166" customFormat="false" ht="12.75" hidden="false" customHeight="false" outlineLevel="0" collapsed="false">
      <c r="A166" s="20" t="n">
        <v>652</v>
      </c>
      <c r="B166" s="66" t="s">
        <v>359</v>
      </c>
      <c r="C166" s="22" t="s">
        <v>360</v>
      </c>
      <c r="D166" s="23" t="s">
        <v>361</v>
      </c>
      <c r="E166" s="24" t="s">
        <v>46</v>
      </c>
      <c r="F166" s="25" t="s">
        <v>45</v>
      </c>
      <c r="G166" s="26" t="n">
        <v>0</v>
      </c>
      <c r="H166" s="24" t="s">
        <v>46</v>
      </c>
      <c r="I166" s="27" t="n">
        <v>1</v>
      </c>
      <c r="J166" s="28" t="s">
        <v>348</v>
      </c>
      <c r="K166" s="43"/>
      <c r="L166" s="44"/>
      <c r="M166" s="45"/>
      <c r="N166" s="44"/>
      <c r="O166" s="46"/>
      <c r="P166" s="44"/>
      <c r="Q166" s="45"/>
      <c r="R166" s="44"/>
      <c r="S166" s="45"/>
      <c r="T166" s="44"/>
      <c r="U166" s="45"/>
      <c r="V166" s="44"/>
      <c r="W166" s="45"/>
      <c r="X166" s="44"/>
      <c r="Y166" s="45"/>
      <c r="Z166" s="44"/>
      <c r="AA166" s="45"/>
      <c r="AB166" s="44"/>
      <c r="AC166" s="45"/>
      <c r="AD166" s="44"/>
      <c r="AE166" s="45"/>
      <c r="AF166" s="44"/>
      <c r="AG166" s="45"/>
      <c r="AH166" s="44"/>
      <c r="AI166" s="45"/>
      <c r="AJ166" s="44"/>
      <c r="AK166" s="45"/>
      <c r="AL166" s="44"/>
      <c r="AM166" s="45"/>
      <c r="AN166" s="44"/>
      <c r="AO166" s="45"/>
      <c r="AP166" s="44"/>
      <c r="AQ166" s="45"/>
      <c r="AR166" s="44"/>
      <c r="AS166" s="45"/>
      <c r="AT166" s="44"/>
      <c r="AU166" s="46"/>
      <c r="AV166" s="48"/>
      <c r="AW166" s="49"/>
      <c r="AX166" s="50"/>
      <c r="AY166" s="50"/>
      <c r="AZ166" s="50"/>
      <c r="BA166" s="50"/>
      <c r="BB166" s="50"/>
      <c r="BC166" s="50"/>
      <c r="BD166" s="51"/>
      <c r="BE166" s="52"/>
      <c r="BF166" s="53"/>
      <c r="BG166" s="51"/>
      <c r="BH166" s="52"/>
      <c r="BI166" s="53"/>
      <c r="BJ166" s="54"/>
    </row>
    <row r="167" customFormat="false" ht="12.75" hidden="false" customHeight="false" outlineLevel="0" collapsed="false">
      <c r="A167" s="20" t="n">
        <v>653</v>
      </c>
      <c r="B167" s="66" t="s">
        <v>362</v>
      </c>
      <c r="C167" s="22" t="s">
        <v>363</v>
      </c>
      <c r="D167" s="23" t="s">
        <v>180</v>
      </c>
      <c r="E167" s="24" t="s">
        <v>46</v>
      </c>
      <c r="F167" s="25" t="s">
        <v>45</v>
      </c>
      <c r="G167" s="26" t="n">
        <v>0</v>
      </c>
      <c r="H167" s="24" t="s">
        <v>46</v>
      </c>
      <c r="I167" s="27" t="n">
        <v>2</v>
      </c>
      <c r="J167" s="28" t="s">
        <v>48</v>
      </c>
      <c r="K167" s="43"/>
      <c r="L167" s="44"/>
      <c r="M167" s="45"/>
      <c r="N167" s="44"/>
      <c r="O167" s="46"/>
      <c r="P167" s="44"/>
      <c r="Q167" s="45"/>
      <c r="R167" s="44"/>
      <c r="S167" s="45"/>
      <c r="T167" s="44"/>
      <c r="U167" s="45"/>
      <c r="V167" s="44"/>
      <c r="W167" s="45"/>
      <c r="X167" s="44"/>
      <c r="Y167" s="45"/>
      <c r="Z167" s="44"/>
      <c r="AA167" s="45"/>
      <c r="AB167" s="44"/>
      <c r="AC167" s="45"/>
      <c r="AD167" s="44"/>
      <c r="AE167" s="45"/>
      <c r="AF167" s="44"/>
      <c r="AG167" s="45"/>
      <c r="AH167" s="44"/>
      <c r="AI167" s="45"/>
      <c r="AJ167" s="44"/>
      <c r="AK167" s="45"/>
      <c r="AL167" s="44"/>
      <c r="AM167" s="45"/>
      <c r="AN167" s="44"/>
      <c r="AO167" s="45"/>
      <c r="AP167" s="44"/>
      <c r="AQ167" s="45"/>
      <c r="AR167" s="44"/>
      <c r="AS167" s="45"/>
      <c r="AT167" s="44"/>
      <c r="AU167" s="46"/>
      <c r="AV167" s="48"/>
      <c r="AW167" s="49"/>
      <c r="AX167" s="50"/>
      <c r="AY167" s="50"/>
      <c r="AZ167" s="50"/>
      <c r="BA167" s="50"/>
      <c r="BB167" s="50"/>
      <c r="BC167" s="50"/>
      <c r="BD167" s="51"/>
      <c r="BE167" s="52"/>
      <c r="BF167" s="53"/>
      <c r="BG167" s="51"/>
      <c r="BH167" s="52"/>
      <c r="BI167" s="53"/>
      <c r="BJ167" s="54"/>
    </row>
    <row r="168" customFormat="false" ht="12.75" hidden="false" customHeight="false" outlineLevel="0" collapsed="false">
      <c r="A168" s="20" t="n">
        <v>654</v>
      </c>
      <c r="B168" s="66" t="s">
        <v>364</v>
      </c>
      <c r="C168" s="22" t="s">
        <v>365</v>
      </c>
      <c r="D168" s="23" t="s">
        <v>366</v>
      </c>
      <c r="E168" s="24" t="s">
        <v>46</v>
      </c>
      <c r="F168" s="25" t="s">
        <v>45</v>
      </c>
      <c r="G168" s="26" t="n">
        <v>1</v>
      </c>
      <c r="H168" s="24" t="s">
        <v>46</v>
      </c>
      <c r="I168" s="27" t="n">
        <v>3</v>
      </c>
      <c r="J168" s="28" t="s">
        <v>48</v>
      </c>
      <c r="K168" s="43"/>
      <c r="L168" s="44"/>
      <c r="M168" s="45"/>
      <c r="N168" s="44"/>
      <c r="O168" s="46"/>
      <c r="P168" s="44"/>
      <c r="Q168" s="45"/>
      <c r="R168" s="44"/>
      <c r="S168" s="45"/>
      <c r="T168" s="44"/>
      <c r="U168" s="45"/>
      <c r="V168" s="44"/>
      <c r="W168" s="45"/>
      <c r="X168" s="44"/>
      <c r="Y168" s="45"/>
      <c r="Z168" s="44"/>
      <c r="AA168" s="45"/>
      <c r="AB168" s="44"/>
      <c r="AC168" s="45"/>
      <c r="AD168" s="44"/>
      <c r="AE168" s="45"/>
      <c r="AF168" s="44"/>
      <c r="AG168" s="45"/>
      <c r="AH168" s="44"/>
      <c r="AI168" s="45"/>
      <c r="AJ168" s="44"/>
      <c r="AK168" s="45"/>
      <c r="AL168" s="44"/>
      <c r="AM168" s="45"/>
      <c r="AN168" s="44"/>
      <c r="AO168" s="45"/>
      <c r="AP168" s="44"/>
      <c r="AQ168" s="45"/>
      <c r="AR168" s="44"/>
      <c r="AS168" s="45"/>
      <c r="AT168" s="44"/>
      <c r="AU168" s="46"/>
      <c r="AV168" s="48"/>
      <c r="AW168" s="49"/>
      <c r="AX168" s="50"/>
      <c r="AY168" s="50"/>
      <c r="AZ168" s="50"/>
      <c r="BA168" s="50"/>
      <c r="BB168" s="50"/>
      <c r="BC168" s="50"/>
      <c r="BD168" s="51"/>
      <c r="BE168" s="52"/>
      <c r="BF168" s="53"/>
      <c r="BG168" s="51"/>
      <c r="BH168" s="52"/>
      <c r="BI168" s="53"/>
      <c r="BJ168" s="54"/>
    </row>
    <row r="169" customFormat="false" ht="12.75" hidden="false" customHeight="false" outlineLevel="0" collapsed="false">
      <c r="A169" s="20" t="n">
        <v>655</v>
      </c>
      <c r="B169" s="66" t="s">
        <v>367</v>
      </c>
      <c r="C169" s="22" t="s">
        <v>368</v>
      </c>
      <c r="D169" s="23" t="s">
        <v>141</v>
      </c>
      <c r="E169" s="24" t="s">
        <v>46</v>
      </c>
      <c r="F169" s="25" t="s">
        <v>45</v>
      </c>
      <c r="G169" s="26" t="n">
        <v>2</v>
      </c>
      <c r="H169" s="24" t="s">
        <v>46</v>
      </c>
      <c r="I169" s="27" t="n">
        <v>1</v>
      </c>
      <c r="J169" s="28" t="s">
        <v>48</v>
      </c>
      <c r="K169" s="43"/>
      <c r="L169" s="44"/>
      <c r="M169" s="45"/>
      <c r="N169" s="44"/>
      <c r="O169" s="46"/>
      <c r="P169" s="44"/>
      <c r="Q169" s="45"/>
      <c r="R169" s="44"/>
      <c r="S169" s="45"/>
      <c r="T169" s="44"/>
      <c r="U169" s="45"/>
      <c r="V169" s="44"/>
      <c r="W169" s="45"/>
      <c r="X169" s="44"/>
      <c r="Y169" s="45"/>
      <c r="Z169" s="44"/>
      <c r="AA169" s="45"/>
      <c r="AB169" s="44"/>
      <c r="AC169" s="45"/>
      <c r="AD169" s="44"/>
      <c r="AE169" s="45"/>
      <c r="AF169" s="44"/>
      <c r="AG169" s="45"/>
      <c r="AH169" s="44"/>
      <c r="AI169" s="45"/>
      <c r="AJ169" s="44"/>
      <c r="AK169" s="45"/>
      <c r="AL169" s="44"/>
      <c r="AM169" s="45"/>
      <c r="AN169" s="44"/>
      <c r="AO169" s="45"/>
      <c r="AP169" s="44"/>
      <c r="AQ169" s="45"/>
      <c r="AR169" s="44"/>
      <c r="AS169" s="45"/>
      <c r="AT169" s="44"/>
      <c r="AU169" s="46"/>
      <c r="AV169" s="48"/>
      <c r="AW169" s="49"/>
      <c r="AX169" s="50"/>
      <c r="AY169" s="50"/>
      <c r="AZ169" s="50"/>
      <c r="BA169" s="50"/>
      <c r="BB169" s="50"/>
      <c r="BC169" s="50"/>
      <c r="BD169" s="51"/>
      <c r="BE169" s="52"/>
      <c r="BF169" s="53"/>
      <c r="BG169" s="51"/>
      <c r="BH169" s="52"/>
      <c r="BI169" s="53"/>
      <c r="BJ169" s="54"/>
    </row>
    <row r="170" customFormat="false" ht="12.75" hidden="false" customHeight="false" outlineLevel="0" collapsed="false">
      <c r="A170" s="20" t="n">
        <v>656</v>
      </c>
      <c r="B170" s="66" t="s">
        <v>369</v>
      </c>
      <c r="C170" s="22" t="s">
        <v>44</v>
      </c>
      <c r="D170" s="23" t="s">
        <v>45</v>
      </c>
      <c r="E170" s="24" t="s">
        <v>46</v>
      </c>
      <c r="F170" s="25" t="s">
        <v>352</v>
      </c>
      <c r="G170" s="26" t="n">
        <v>2</v>
      </c>
      <c r="H170" s="24" t="s">
        <v>46</v>
      </c>
      <c r="I170" s="27" t="n">
        <v>0</v>
      </c>
      <c r="J170" s="28" t="s">
        <v>348</v>
      </c>
      <c r="K170" s="67" t="n">
        <v>69</v>
      </c>
      <c r="L170" s="44" t="n">
        <v>1</v>
      </c>
      <c r="M170" s="45"/>
      <c r="N170" s="44"/>
      <c r="O170" s="57" t="n">
        <v>33</v>
      </c>
      <c r="P170" s="44" t="n">
        <v>1</v>
      </c>
      <c r="Q170" s="57" t="n">
        <v>44</v>
      </c>
      <c r="R170" s="44" t="n">
        <v>1</v>
      </c>
      <c r="S170" s="45"/>
      <c r="T170" s="44"/>
      <c r="U170" s="45"/>
      <c r="V170" s="44"/>
      <c r="W170" s="45"/>
      <c r="X170" s="44"/>
      <c r="Y170" s="57" t="n">
        <v>61</v>
      </c>
      <c r="Z170" s="44" t="n">
        <v>1</v>
      </c>
      <c r="AA170" s="57" t="n">
        <v>39</v>
      </c>
      <c r="AB170" s="44" t="n">
        <v>1</v>
      </c>
      <c r="AC170" s="45"/>
      <c r="AD170" s="44"/>
      <c r="AE170" s="57" t="n">
        <v>40</v>
      </c>
      <c r="AF170" s="44" t="n">
        <v>1</v>
      </c>
      <c r="AG170" s="45"/>
      <c r="AH170" s="44"/>
      <c r="AI170" s="45"/>
      <c r="AJ170" s="44"/>
      <c r="AK170" s="45"/>
      <c r="AL170" s="44"/>
      <c r="AM170" s="45"/>
      <c r="AN170" s="44"/>
      <c r="AO170" s="45"/>
      <c r="AP170" s="44"/>
      <c r="AQ170" s="45"/>
      <c r="AR170" s="44"/>
      <c r="AS170" s="57" t="n">
        <v>64</v>
      </c>
      <c r="AT170" s="44" t="n">
        <v>1</v>
      </c>
      <c r="AU170" s="46"/>
      <c r="AV170" s="48"/>
      <c r="AW170" s="49"/>
      <c r="AX170" s="50"/>
      <c r="AY170" s="50"/>
      <c r="AZ170" s="50"/>
      <c r="BA170" s="50"/>
      <c r="BB170" s="50"/>
      <c r="BC170" s="50"/>
      <c r="BD170" s="51"/>
      <c r="BE170" s="52"/>
      <c r="BF170" s="53"/>
      <c r="BG170" s="51"/>
      <c r="BH170" s="52"/>
      <c r="BI170" s="53"/>
      <c r="BJ170" s="54"/>
    </row>
    <row r="171" customFormat="false" ht="12.75" hidden="false" customHeight="false" outlineLevel="0" collapsed="false">
      <c r="A171" s="20" t="n">
        <v>657</v>
      </c>
      <c r="B171" s="66" t="s">
        <v>370</v>
      </c>
      <c r="C171" s="22" t="s">
        <v>371</v>
      </c>
      <c r="D171" s="23" t="s">
        <v>354</v>
      </c>
      <c r="E171" s="24" t="s">
        <v>46</v>
      </c>
      <c r="F171" s="25" t="s">
        <v>45</v>
      </c>
      <c r="G171" s="26" t="n">
        <v>0</v>
      </c>
      <c r="H171" s="24" t="s">
        <v>46</v>
      </c>
      <c r="I171" s="27" t="n">
        <v>1</v>
      </c>
      <c r="J171" s="28" t="s">
        <v>348</v>
      </c>
      <c r="K171" s="43"/>
      <c r="L171" s="44"/>
      <c r="M171" s="45"/>
      <c r="N171" s="44"/>
      <c r="O171" s="46"/>
      <c r="P171" s="44"/>
      <c r="Q171" s="45"/>
      <c r="R171" s="44"/>
      <c r="S171" s="45"/>
      <c r="T171" s="44"/>
      <c r="U171" s="45"/>
      <c r="V171" s="44"/>
      <c r="W171" s="45"/>
      <c r="X171" s="44"/>
      <c r="Y171" s="45"/>
      <c r="Z171" s="44"/>
      <c r="AA171" s="45"/>
      <c r="AB171" s="44"/>
      <c r="AC171" s="45"/>
      <c r="AD171" s="44"/>
      <c r="AE171" s="45"/>
      <c r="AF171" s="44"/>
      <c r="AG171" s="45"/>
      <c r="AH171" s="44"/>
      <c r="AI171" s="45"/>
      <c r="AJ171" s="44"/>
      <c r="AK171" s="45"/>
      <c r="AL171" s="44"/>
      <c r="AM171" s="45"/>
      <c r="AN171" s="44"/>
      <c r="AO171" s="45"/>
      <c r="AP171" s="44"/>
      <c r="AQ171" s="45"/>
      <c r="AR171" s="44"/>
      <c r="AS171" s="45"/>
      <c r="AT171" s="44"/>
      <c r="AU171" s="46"/>
      <c r="AV171" s="48"/>
      <c r="AW171" s="49"/>
      <c r="AX171" s="50"/>
      <c r="AY171" s="50"/>
      <c r="AZ171" s="50"/>
      <c r="BA171" s="50"/>
      <c r="BB171" s="50"/>
      <c r="BC171" s="50"/>
      <c r="BD171" s="51"/>
      <c r="BE171" s="52"/>
      <c r="BF171" s="53"/>
      <c r="BG171" s="51"/>
      <c r="BH171" s="52"/>
      <c r="BI171" s="53"/>
      <c r="BJ171" s="54"/>
    </row>
    <row r="172" customFormat="false" ht="12.75" hidden="false" customHeight="false" outlineLevel="0" collapsed="false">
      <c r="A172" s="20" t="n">
        <v>658</v>
      </c>
      <c r="B172" s="66" t="s">
        <v>372</v>
      </c>
      <c r="C172" s="22" t="s">
        <v>316</v>
      </c>
      <c r="D172" s="23" t="s">
        <v>53</v>
      </c>
      <c r="E172" s="24" t="s">
        <v>46</v>
      </c>
      <c r="F172" s="25" t="s">
        <v>45</v>
      </c>
      <c r="G172" s="26" t="n">
        <v>1</v>
      </c>
      <c r="H172" s="24" t="s">
        <v>46</v>
      </c>
      <c r="I172" s="27" t="n">
        <v>0</v>
      </c>
      <c r="J172" s="28" t="s">
        <v>348</v>
      </c>
      <c r="K172" s="43"/>
      <c r="L172" s="44"/>
      <c r="M172" s="45"/>
      <c r="N172" s="44"/>
      <c r="O172" s="46"/>
      <c r="P172" s="44"/>
      <c r="Q172" s="45"/>
      <c r="R172" s="44"/>
      <c r="S172" s="45"/>
      <c r="T172" s="44"/>
      <c r="U172" s="45"/>
      <c r="V172" s="44"/>
      <c r="W172" s="45"/>
      <c r="X172" s="44"/>
      <c r="Y172" s="45"/>
      <c r="Z172" s="44"/>
      <c r="AA172" s="45"/>
      <c r="AB172" s="44"/>
      <c r="AC172" s="45"/>
      <c r="AD172" s="44"/>
      <c r="AE172" s="45"/>
      <c r="AF172" s="44"/>
      <c r="AG172" s="45"/>
      <c r="AH172" s="44"/>
      <c r="AI172" s="45"/>
      <c r="AJ172" s="44"/>
      <c r="AK172" s="45"/>
      <c r="AL172" s="44"/>
      <c r="AM172" s="45"/>
      <c r="AN172" s="44"/>
      <c r="AO172" s="45"/>
      <c r="AP172" s="44"/>
      <c r="AQ172" s="45"/>
      <c r="AR172" s="44"/>
      <c r="AS172" s="45"/>
      <c r="AT172" s="44"/>
      <c r="AU172" s="46"/>
      <c r="AV172" s="48"/>
      <c r="AW172" s="49"/>
      <c r="AX172" s="50"/>
      <c r="AY172" s="50"/>
      <c r="AZ172" s="50"/>
      <c r="BA172" s="50"/>
      <c r="BB172" s="50"/>
      <c r="BC172" s="50"/>
      <c r="BD172" s="51"/>
      <c r="BE172" s="52"/>
      <c r="BF172" s="53"/>
      <c r="BG172" s="51"/>
      <c r="BH172" s="52"/>
      <c r="BI172" s="53"/>
      <c r="BJ172" s="54"/>
    </row>
    <row r="173" customFormat="false" ht="13.5" hidden="false" customHeight="false" outlineLevel="0" collapsed="false">
      <c r="A173" s="20" t="n">
        <v>659</v>
      </c>
      <c r="B173" s="66" t="s">
        <v>373</v>
      </c>
      <c r="C173" s="22" t="s">
        <v>87</v>
      </c>
      <c r="D173" s="23" t="s">
        <v>45</v>
      </c>
      <c r="E173" s="24" t="s">
        <v>46</v>
      </c>
      <c r="F173" s="25" t="s">
        <v>361</v>
      </c>
      <c r="G173" s="26" t="n">
        <v>2</v>
      </c>
      <c r="H173" s="24" t="s">
        <v>46</v>
      </c>
      <c r="I173" s="27" t="n">
        <v>0</v>
      </c>
      <c r="J173" s="28" t="s">
        <v>348</v>
      </c>
      <c r="K173" s="67" t="n">
        <v>70</v>
      </c>
      <c r="L173" s="44" t="n">
        <v>1</v>
      </c>
      <c r="M173" s="45"/>
      <c r="N173" s="44"/>
      <c r="O173" s="57" t="n">
        <v>34</v>
      </c>
      <c r="P173" s="44" t="n">
        <v>1</v>
      </c>
      <c r="Q173" s="57" t="n">
        <v>45</v>
      </c>
      <c r="R173" s="44" t="n">
        <v>1</v>
      </c>
      <c r="S173" s="45"/>
      <c r="T173" s="44"/>
      <c r="U173" s="45"/>
      <c r="V173" s="44"/>
      <c r="W173" s="45"/>
      <c r="X173" s="44"/>
      <c r="Y173" s="57" t="n">
        <v>62</v>
      </c>
      <c r="Z173" s="44" t="n">
        <v>1</v>
      </c>
      <c r="AA173" s="57" t="n">
        <v>40</v>
      </c>
      <c r="AB173" s="44" t="n">
        <v>1</v>
      </c>
      <c r="AC173" s="45"/>
      <c r="AD173" s="44"/>
      <c r="AE173" s="45"/>
      <c r="AF173" s="44"/>
      <c r="AG173" s="45"/>
      <c r="AH173" s="44"/>
      <c r="AI173" s="57" t="n">
        <v>32</v>
      </c>
      <c r="AJ173" s="44" t="n">
        <v>1</v>
      </c>
      <c r="AK173" s="45"/>
      <c r="AL173" s="44"/>
      <c r="AM173" s="45"/>
      <c r="AN173" s="44"/>
      <c r="AO173" s="45"/>
      <c r="AP173" s="44"/>
      <c r="AQ173" s="45"/>
      <c r="AR173" s="44"/>
      <c r="AS173" s="57" t="n">
        <v>65</v>
      </c>
      <c r="AT173" s="44" t="n">
        <v>1</v>
      </c>
      <c r="AU173" s="46"/>
      <c r="AV173" s="48"/>
      <c r="AW173" s="49"/>
      <c r="AX173" s="50"/>
      <c r="AY173" s="50"/>
      <c r="AZ173" s="50"/>
      <c r="BA173" s="50"/>
      <c r="BB173" s="50"/>
      <c r="BC173" s="50"/>
      <c r="BD173" s="51"/>
      <c r="BE173" s="52"/>
      <c r="BF173" s="53"/>
      <c r="BG173" s="51"/>
      <c r="BH173" s="52"/>
      <c r="BI173" s="53"/>
      <c r="BJ173" s="54"/>
    </row>
    <row r="174" customFormat="false" ht="12.75" hidden="false" customHeight="true" outlineLevel="0" collapsed="false">
      <c r="A174" s="20" t="n">
        <v>660</v>
      </c>
      <c r="B174" s="66" t="s">
        <v>374</v>
      </c>
      <c r="C174" s="22" t="s">
        <v>61</v>
      </c>
      <c r="D174" s="23" t="s">
        <v>45</v>
      </c>
      <c r="E174" s="24" t="s">
        <v>46</v>
      </c>
      <c r="F174" s="25" t="s">
        <v>107</v>
      </c>
      <c r="G174" s="26" t="n">
        <v>1</v>
      </c>
      <c r="H174" s="24" t="s">
        <v>46</v>
      </c>
      <c r="I174" s="27" t="n">
        <v>0</v>
      </c>
      <c r="J174" s="28" t="s">
        <v>348</v>
      </c>
      <c r="K174" s="67" t="n">
        <v>71</v>
      </c>
      <c r="L174" s="44" t="n">
        <v>1</v>
      </c>
      <c r="M174" s="45"/>
      <c r="N174" s="44"/>
      <c r="O174" s="57" t="n">
        <v>35</v>
      </c>
      <c r="P174" s="44" t="n">
        <v>1</v>
      </c>
      <c r="Q174" s="57" t="n">
        <v>46</v>
      </c>
      <c r="R174" s="44" t="n">
        <v>1</v>
      </c>
      <c r="S174" s="45"/>
      <c r="T174" s="44"/>
      <c r="U174" s="45"/>
      <c r="V174" s="44"/>
      <c r="W174" s="45"/>
      <c r="X174" s="44"/>
      <c r="Y174" s="57" t="n">
        <v>63</v>
      </c>
      <c r="Z174" s="44" t="n">
        <v>1</v>
      </c>
      <c r="AA174" s="57" t="n">
        <v>41</v>
      </c>
      <c r="AB174" s="44" t="n">
        <v>1</v>
      </c>
      <c r="AC174" s="45"/>
      <c r="AD174" s="44"/>
      <c r="AE174" s="45"/>
      <c r="AF174" s="44"/>
      <c r="AG174" s="45"/>
      <c r="AH174" s="44"/>
      <c r="AI174" s="57" t="n">
        <v>33</v>
      </c>
      <c r="AJ174" s="44" t="n">
        <v>1</v>
      </c>
      <c r="AK174" s="45"/>
      <c r="AL174" s="44"/>
      <c r="AM174" s="45"/>
      <c r="AN174" s="44"/>
      <c r="AO174" s="45"/>
      <c r="AP174" s="44"/>
      <c r="AQ174" s="45"/>
      <c r="AR174" s="44"/>
      <c r="AS174" s="57" t="n">
        <v>66</v>
      </c>
      <c r="AT174" s="44" t="n">
        <v>1</v>
      </c>
      <c r="AU174" s="46"/>
      <c r="AV174" s="48"/>
      <c r="AW174" s="68" t="s">
        <v>375</v>
      </c>
      <c r="AX174" s="69" t="s">
        <v>376</v>
      </c>
      <c r="AY174" s="69" t="s">
        <v>377</v>
      </c>
      <c r="AZ174" s="70" t="s">
        <v>378</v>
      </c>
      <c r="BA174" s="70" t="s">
        <v>379</v>
      </c>
      <c r="BB174" s="70" t="s">
        <v>379</v>
      </c>
      <c r="BC174" s="70" t="s">
        <v>380</v>
      </c>
      <c r="BD174" s="71" t="s">
        <v>381</v>
      </c>
      <c r="BE174" s="72" t="s">
        <v>382</v>
      </c>
      <c r="BF174" s="73" t="s">
        <v>383</v>
      </c>
      <c r="BG174" s="74" t="s">
        <v>384</v>
      </c>
      <c r="BH174" s="75" t="s">
        <v>385</v>
      </c>
      <c r="BI174" s="76" t="s">
        <v>386</v>
      </c>
      <c r="BJ174" s="77" t="s">
        <v>2</v>
      </c>
    </row>
    <row r="175" customFormat="false" ht="12.75" hidden="false" customHeight="false" outlineLevel="0" collapsed="false">
      <c r="A175" s="20" t="n">
        <v>661</v>
      </c>
      <c r="B175" s="66" t="s">
        <v>387</v>
      </c>
      <c r="C175" s="22" t="s">
        <v>123</v>
      </c>
      <c r="D175" s="23" t="s">
        <v>124</v>
      </c>
      <c r="E175" s="24" t="s">
        <v>46</v>
      </c>
      <c r="F175" s="25" t="s">
        <v>45</v>
      </c>
      <c r="G175" s="26" t="n">
        <v>2</v>
      </c>
      <c r="H175" s="24" t="s">
        <v>46</v>
      </c>
      <c r="I175" s="27" t="n">
        <v>1</v>
      </c>
      <c r="J175" s="28" t="s">
        <v>348</v>
      </c>
      <c r="K175" s="43"/>
      <c r="L175" s="44"/>
      <c r="M175" s="45"/>
      <c r="N175" s="44"/>
      <c r="O175" s="46"/>
      <c r="P175" s="44"/>
      <c r="Q175" s="45"/>
      <c r="R175" s="44"/>
      <c r="S175" s="45"/>
      <c r="T175" s="44"/>
      <c r="U175" s="45"/>
      <c r="V175" s="44"/>
      <c r="W175" s="45"/>
      <c r="X175" s="44"/>
      <c r="Y175" s="45"/>
      <c r="Z175" s="44"/>
      <c r="AA175" s="45"/>
      <c r="AB175" s="44"/>
      <c r="AC175" s="45"/>
      <c r="AD175" s="44"/>
      <c r="AE175" s="45"/>
      <c r="AF175" s="44"/>
      <c r="AG175" s="45"/>
      <c r="AH175" s="44"/>
      <c r="AI175" s="45"/>
      <c r="AJ175" s="44"/>
      <c r="AK175" s="45"/>
      <c r="AL175" s="44"/>
      <c r="AM175" s="45"/>
      <c r="AN175" s="44"/>
      <c r="AO175" s="45"/>
      <c r="AP175" s="44"/>
      <c r="AQ175" s="45"/>
      <c r="AR175" s="44"/>
      <c r="AS175" s="45"/>
      <c r="AT175" s="44"/>
      <c r="AU175" s="46"/>
      <c r="AV175" s="48"/>
      <c r="AW175" s="68"/>
      <c r="AX175" s="69"/>
      <c r="AY175" s="69"/>
      <c r="AZ175" s="70"/>
      <c r="BA175" s="70"/>
      <c r="BB175" s="70"/>
      <c r="BC175" s="70"/>
      <c r="BD175" s="70"/>
      <c r="BE175" s="70"/>
      <c r="BF175" s="70"/>
      <c r="BG175" s="74"/>
      <c r="BH175" s="75"/>
      <c r="BI175" s="76"/>
      <c r="BJ175" s="77"/>
    </row>
    <row r="176" customFormat="false" ht="12.75" hidden="false" customHeight="false" outlineLevel="0" collapsed="false">
      <c r="A176" s="20" t="n">
        <v>662</v>
      </c>
      <c r="B176" s="66" t="s">
        <v>388</v>
      </c>
      <c r="C176" s="22" t="s">
        <v>389</v>
      </c>
      <c r="D176" s="23" t="s">
        <v>193</v>
      </c>
      <c r="E176" s="24" t="s">
        <v>46</v>
      </c>
      <c r="F176" s="25" t="s">
        <v>45</v>
      </c>
      <c r="G176" s="26" t="n">
        <v>0</v>
      </c>
      <c r="H176" s="24" t="s">
        <v>46</v>
      </c>
      <c r="I176" s="27" t="n">
        <v>3</v>
      </c>
      <c r="J176" s="28" t="s">
        <v>48</v>
      </c>
      <c r="K176" s="43"/>
      <c r="L176" s="44"/>
      <c r="M176" s="45"/>
      <c r="N176" s="44"/>
      <c r="O176" s="46"/>
      <c r="P176" s="44"/>
      <c r="Q176" s="45"/>
      <c r="R176" s="44"/>
      <c r="S176" s="45"/>
      <c r="T176" s="44"/>
      <c r="U176" s="45"/>
      <c r="V176" s="44"/>
      <c r="W176" s="45"/>
      <c r="X176" s="44"/>
      <c r="Y176" s="45"/>
      <c r="Z176" s="44"/>
      <c r="AA176" s="45"/>
      <c r="AB176" s="44"/>
      <c r="AC176" s="45"/>
      <c r="AD176" s="44"/>
      <c r="AE176" s="45"/>
      <c r="AF176" s="44"/>
      <c r="AG176" s="45"/>
      <c r="AH176" s="44"/>
      <c r="AI176" s="45"/>
      <c r="AJ176" s="44"/>
      <c r="AK176" s="45"/>
      <c r="AL176" s="44"/>
      <c r="AM176" s="45"/>
      <c r="AN176" s="44"/>
      <c r="AO176" s="45"/>
      <c r="AP176" s="44"/>
      <c r="AQ176" s="45"/>
      <c r="AR176" s="44"/>
      <c r="AS176" s="45"/>
      <c r="AT176" s="44"/>
      <c r="AU176" s="46"/>
      <c r="AV176" s="48"/>
      <c r="AW176" s="68"/>
      <c r="AX176" s="69"/>
      <c r="AY176" s="69"/>
      <c r="AZ176" s="70"/>
      <c r="BA176" s="70"/>
      <c r="BB176" s="70"/>
      <c r="BC176" s="70"/>
      <c r="BD176" s="70"/>
      <c r="BE176" s="70"/>
      <c r="BF176" s="70"/>
      <c r="BG176" s="74"/>
      <c r="BH176" s="75"/>
      <c r="BI176" s="76"/>
      <c r="BJ176" s="77"/>
    </row>
    <row r="177" customFormat="false" ht="12.75" hidden="false" customHeight="false" outlineLevel="0" collapsed="false">
      <c r="A177" s="20" t="n">
        <v>663</v>
      </c>
      <c r="B177" s="66" t="s">
        <v>390</v>
      </c>
      <c r="C177" s="22" t="s">
        <v>262</v>
      </c>
      <c r="D177" s="23" t="s">
        <v>263</v>
      </c>
      <c r="E177" s="24" t="s">
        <v>46</v>
      </c>
      <c r="F177" s="25" t="s">
        <v>45</v>
      </c>
      <c r="G177" s="26" t="n">
        <v>3</v>
      </c>
      <c r="H177" s="24" t="s">
        <v>46</v>
      </c>
      <c r="I177" s="27" t="n">
        <v>4</v>
      </c>
      <c r="J177" s="28" t="s">
        <v>48</v>
      </c>
      <c r="K177" s="43"/>
      <c r="L177" s="44"/>
      <c r="M177" s="45"/>
      <c r="N177" s="44"/>
      <c r="O177" s="46"/>
      <c r="P177" s="44"/>
      <c r="Q177" s="45"/>
      <c r="R177" s="44"/>
      <c r="S177" s="45"/>
      <c r="T177" s="44"/>
      <c r="U177" s="45"/>
      <c r="V177" s="44"/>
      <c r="W177" s="45"/>
      <c r="X177" s="44"/>
      <c r="Y177" s="45"/>
      <c r="Z177" s="44"/>
      <c r="AA177" s="45"/>
      <c r="AB177" s="44"/>
      <c r="AC177" s="45"/>
      <c r="AD177" s="44"/>
      <c r="AE177" s="45"/>
      <c r="AF177" s="44"/>
      <c r="AG177" s="45"/>
      <c r="AH177" s="44"/>
      <c r="AI177" s="45"/>
      <c r="AJ177" s="44"/>
      <c r="AK177" s="45"/>
      <c r="AL177" s="44"/>
      <c r="AM177" s="45"/>
      <c r="AN177" s="44"/>
      <c r="AO177" s="45"/>
      <c r="AP177" s="44"/>
      <c r="AQ177" s="45"/>
      <c r="AR177" s="44"/>
      <c r="AS177" s="45"/>
      <c r="AT177" s="44"/>
      <c r="AU177" s="46"/>
      <c r="AV177" s="48"/>
      <c r="AW177" s="68"/>
      <c r="AX177" s="69"/>
      <c r="AY177" s="69"/>
      <c r="AZ177" s="70"/>
      <c r="BA177" s="70"/>
      <c r="BB177" s="70"/>
      <c r="BC177" s="70"/>
      <c r="BD177" s="70"/>
      <c r="BE177" s="70"/>
      <c r="BF177" s="70"/>
      <c r="BG177" s="74"/>
      <c r="BH177" s="75"/>
      <c r="BI177" s="76"/>
      <c r="BJ177" s="77"/>
    </row>
    <row r="178" customFormat="false" ht="12.75" hidden="false" customHeight="false" outlineLevel="0" collapsed="false">
      <c r="A178" s="20" t="n">
        <v>664</v>
      </c>
      <c r="B178" s="66" t="s">
        <v>391</v>
      </c>
      <c r="C178" s="22" t="s">
        <v>61</v>
      </c>
      <c r="D178" s="23" t="s">
        <v>45</v>
      </c>
      <c r="E178" s="24" t="s">
        <v>46</v>
      </c>
      <c r="F178" s="25" t="s">
        <v>392</v>
      </c>
      <c r="G178" s="26" t="n">
        <v>3</v>
      </c>
      <c r="H178" s="24" t="s">
        <v>46</v>
      </c>
      <c r="I178" s="27" t="n">
        <v>0</v>
      </c>
      <c r="J178" s="28" t="s">
        <v>48</v>
      </c>
      <c r="K178" s="43"/>
      <c r="L178" s="44"/>
      <c r="M178" s="45"/>
      <c r="N178" s="48"/>
      <c r="O178" s="46"/>
      <c r="P178" s="44"/>
      <c r="Q178" s="45"/>
      <c r="R178" s="44"/>
      <c r="S178" s="45"/>
      <c r="T178" s="44"/>
      <c r="U178" s="45"/>
      <c r="V178" s="44"/>
      <c r="W178" s="45"/>
      <c r="X178" s="44"/>
      <c r="Y178" s="45"/>
      <c r="Z178" s="44"/>
      <c r="AA178" s="45"/>
      <c r="AB178" s="44"/>
      <c r="AC178" s="45"/>
      <c r="AD178" s="44"/>
      <c r="AE178" s="45"/>
      <c r="AF178" s="44"/>
      <c r="AG178" s="45"/>
      <c r="AH178" s="44"/>
      <c r="AI178" s="45"/>
      <c r="AJ178" s="44"/>
      <c r="AK178" s="62" t="n">
        <v>10</v>
      </c>
      <c r="AL178" s="44" t="n">
        <v>1</v>
      </c>
      <c r="AM178" s="45"/>
      <c r="AN178" s="44"/>
      <c r="AO178" s="45"/>
      <c r="AP178" s="44"/>
      <c r="AQ178" s="45"/>
      <c r="AR178" s="44"/>
      <c r="AS178" s="45"/>
      <c r="AT178" s="44"/>
      <c r="AU178" s="46"/>
      <c r="AV178" s="48"/>
      <c r="AW178" s="68"/>
      <c r="AX178" s="69"/>
      <c r="AY178" s="69"/>
      <c r="AZ178" s="70"/>
      <c r="BA178" s="70"/>
      <c r="BB178" s="70"/>
      <c r="BC178" s="70"/>
      <c r="BD178" s="70"/>
      <c r="BE178" s="70"/>
      <c r="BF178" s="70"/>
      <c r="BG178" s="74"/>
      <c r="BH178" s="75"/>
      <c r="BI178" s="76"/>
      <c r="BJ178" s="77"/>
    </row>
    <row r="179" customFormat="false" ht="12.75" hidden="false" customHeight="false" outlineLevel="0" collapsed="false">
      <c r="A179" s="20" t="n">
        <v>665</v>
      </c>
      <c r="B179" s="66" t="s">
        <v>393</v>
      </c>
      <c r="C179" s="22" t="s">
        <v>87</v>
      </c>
      <c r="D179" s="23" t="s">
        <v>45</v>
      </c>
      <c r="E179" s="24" t="s">
        <v>46</v>
      </c>
      <c r="F179" s="25" t="s">
        <v>47</v>
      </c>
      <c r="G179" s="26" t="n">
        <v>1</v>
      </c>
      <c r="H179" s="24" t="s">
        <v>46</v>
      </c>
      <c r="I179" s="27" t="n">
        <v>1</v>
      </c>
      <c r="J179" s="28" t="s">
        <v>48</v>
      </c>
      <c r="K179" s="43"/>
      <c r="L179" s="44"/>
      <c r="M179" s="45"/>
      <c r="N179" s="48"/>
      <c r="O179" s="46"/>
      <c r="P179" s="48"/>
      <c r="Q179" s="46"/>
      <c r="R179" s="44"/>
      <c r="S179" s="45"/>
      <c r="T179" s="44"/>
      <c r="U179" s="45"/>
      <c r="V179" s="44"/>
      <c r="W179" s="45"/>
      <c r="X179" s="44"/>
      <c r="Y179" s="45"/>
      <c r="Z179" s="44"/>
      <c r="AA179" s="45"/>
      <c r="AB179" s="44"/>
      <c r="AC179" s="45"/>
      <c r="AD179" s="44"/>
      <c r="AE179" s="45"/>
      <c r="AF179" s="44"/>
      <c r="AG179" s="45"/>
      <c r="AH179" s="48"/>
      <c r="AI179" s="46"/>
      <c r="AJ179" s="44"/>
      <c r="AK179" s="45"/>
      <c r="AL179" s="44"/>
      <c r="AM179" s="45"/>
      <c r="AN179" s="44"/>
      <c r="AO179" s="45"/>
      <c r="AP179" s="44"/>
      <c r="AQ179" s="45"/>
      <c r="AR179" s="48"/>
      <c r="AS179" s="46"/>
      <c r="AT179" s="44"/>
      <c r="AU179" s="46"/>
      <c r="AV179" s="48"/>
      <c r="AW179" s="68"/>
      <c r="AX179" s="69"/>
      <c r="AY179" s="69"/>
      <c r="AZ179" s="70"/>
      <c r="BA179" s="70"/>
      <c r="BB179" s="70"/>
      <c r="BC179" s="70"/>
      <c r="BD179" s="70"/>
      <c r="BE179" s="70"/>
      <c r="BF179" s="70"/>
      <c r="BG179" s="74"/>
      <c r="BH179" s="75"/>
      <c r="BI179" s="76"/>
      <c r="BJ179" s="77"/>
    </row>
    <row r="180" customFormat="false" ht="12.75" hidden="false" customHeight="false" outlineLevel="0" collapsed="false">
      <c r="A180" s="20" t="n">
        <v>666</v>
      </c>
      <c r="B180" s="66" t="s">
        <v>394</v>
      </c>
      <c r="C180" s="22" t="s">
        <v>61</v>
      </c>
      <c r="D180" s="23" t="s">
        <v>45</v>
      </c>
      <c r="E180" s="24" t="s">
        <v>46</v>
      </c>
      <c r="F180" s="25" t="s">
        <v>59</v>
      </c>
      <c r="G180" s="26" t="n">
        <v>2</v>
      </c>
      <c r="H180" s="24" t="s">
        <v>46</v>
      </c>
      <c r="I180" s="27" t="n">
        <v>0</v>
      </c>
      <c r="J180" s="28" t="s">
        <v>48</v>
      </c>
      <c r="K180" s="67" t="n">
        <v>72</v>
      </c>
      <c r="L180" s="44" t="n">
        <v>1</v>
      </c>
      <c r="M180" s="45"/>
      <c r="N180" s="48"/>
      <c r="O180" s="62" t="n">
        <v>36</v>
      </c>
      <c r="P180" s="48" t="n">
        <v>1</v>
      </c>
      <c r="Q180" s="62" t="n">
        <v>47</v>
      </c>
      <c r="R180" s="44" t="n">
        <v>1</v>
      </c>
      <c r="S180" s="45"/>
      <c r="T180" s="44"/>
      <c r="U180" s="45"/>
      <c r="V180" s="44"/>
      <c r="W180" s="45"/>
      <c r="X180" s="48"/>
      <c r="Y180" s="46"/>
      <c r="Z180" s="48"/>
      <c r="AA180" s="46"/>
      <c r="AB180" s="44"/>
      <c r="AC180" s="45"/>
      <c r="AD180" s="44"/>
      <c r="AE180" s="45"/>
      <c r="AF180" s="48"/>
      <c r="AG180" s="46"/>
      <c r="AH180" s="48"/>
      <c r="AI180" s="62" t="n">
        <v>34</v>
      </c>
      <c r="AJ180" s="44" t="n">
        <v>1</v>
      </c>
      <c r="AK180" s="45"/>
      <c r="AL180" s="44"/>
      <c r="AM180" s="45"/>
      <c r="AN180" s="44"/>
      <c r="AO180" s="45"/>
      <c r="AP180" s="44"/>
      <c r="AQ180" s="45"/>
      <c r="AR180" s="48"/>
      <c r="AS180" s="62" t="n">
        <v>67</v>
      </c>
      <c r="AT180" s="44" t="n">
        <v>1</v>
      </c>
      <c r="AU180" s="46"/>
      <c r="AV180" s="48"/>
      <c r="AW180" s="68"/>
      <c r="AX180" s="69"/>
      <c r="AY180" s="69"/>
      <c r="AZ180" s="70"/>
      <c r="BA180" s="70"/>
      <c r="BB180" s="70"/>
      <c r="BC180" s="70"/>
      <c r="BD180" s="70"/>
      <c r="BE180" s="70"/>
      <c r="BF180" s="70"/>
      <c r="BG180" s="74"/>
      <c r="BH180" s="75"/>
      <c r="BI180" s="76"/>
      <c r="BJ180" s="77"/>
    </row>
    <row r="181" customFormat="false" ht="12.75" hidden="false" customHeight="false" outlineLevel="0" collapsed="false">
      <c r="A181" s="20" t="n">
        <v>667</v>
      </c>
      <c r="B181" s="66" t="s">
        <v>395</v>
      </c>
      <c r="C181" s="22" t="s">
        <v>396</v>
      </c>
      <c r="D181" s="23" t="s">
        <v>45</v>
      </c>
      <c r="E181" s="24" t="s">
        <v>46</v>
      </c>
      <c r="F181" s="25" t="s">
        <v>228</v>
      </c>
      <c r="G181" s="26" t="n">
        <v>3</v>
      </c>
      <c r="H181" s="24" t="s">
        <v>46</v>
      </c>
      <c r="I181" s="27" t="n">
        <v>0</v>
      </c>
      <c r="J181" s="28" t="s">
        <v>397</v>
      </c>
      <c r="K181" s="67" t="n">
        <v>73</v>
      </c>
      <c r="L181" s="44" t="n">
        <v>1</v>
      </c>
      <c r="M181" s="45"/>
      <c r="N181" s="48"/>
      <c r="O181" s="46"/>
      <c r="P181" s="48"/>
      <c r="Q181" s="62" t="n">
        <v>48</v>
      </c>
      <c r="R181" s="44" t="n">
        <v>1</v>
      </c>
      <c r="S181" s="45"/>
      <c r="T181" s="44"/>
      <c r="U181" s="45"/>
      <c r="V181" s="44"/>
      <c r="W181" s="45"/>
      <c r="X181" s="48"/>
      <c r="Y181" s="62" t="n">
        <v>64</v>
      </c>
      <c r="Z181" s="48" t="n">
        <v>1</v>
      </c>
      <c r="AA181" s="62" t="n">
        <v>42</v>
      </c>
      <c r="AB181" s="44" t="n">
        <v>1</v>
      </c>
      <c r="AC181" s="45"/>
      <c r="AD181" s="44"/>
      <c r="AE181" s="45"/>
      <c r="AF181" s="48"/>
      <c r="AG181" s="46"/>
      <c r="AH181" s="48"/>
      <c r="AI181" s="46"/>
      <c r="AJ181" s="44"/>
      <c r="AK181" s="45"/>
      <c r="AL181" s="44"/>
      <c r="AM181" s="45"/>
      <c r="AN181" s="44"/>
      <c r="AO181" s="45"/>
      <c r="AP181" s="48"/>
      <c r="AQ181" s="46"/>
      <c r="AR181" s="48"/>
      <c r="AS181" s="62" t="n">
        <v>68</v>
      </c>
      <c r="AT181" s="44" t="n">
        <v>1</v>
      </c>
      <c r="AU181" s="46"/>
      <c r="AV181" s="48"/>
      <c r="AW181" s="68"/>
      <c r="AX181" s="69"/>
      <c r="AY181" s="69"/>
      <c r="AZ181" s="70"/>
      <c r="BA181" s="70"/>
      <c r="BB181" s="70"/>
      <c r="BC181" s="70"/>
      <c r="BD181" s="70"/>
      <c r="BE181" s="70"/>
      <c r="BF181" s="70"/>
      <c r="BG181" s="74"/>
      <c r="BH181" s="75"/>
      <c r="BI181" s="76"/>
      <c r="BJ181" s="77"/>
    </row>
    <row r="182" customFormat="false" ht="12.75" hidden="false" customHeight="false" outlineLevel="0" collapsed="false">
      <c r="A182" s="20" t="n">
        <v>668</v>
      </c>
      <c r="B182" s="66" t="s">
        <v>398</v>
      </c>
      <c r="C182" s="22" t="s">
        <v>396</v>
      </c>
      <c r="D182" s="23" t="s">
        <v>45</v>
      </c>
      <c r="E182" s="24" t="s">
        <v>46</v>
      </c>
      <c r="F182" s="25" t="s">
        <v>115</v>
      </c>
      <c r="G182" s="26" t="n">
        <v>4</v>
      </c>
      <c r="H182" s="24" t="s">
        <v>46</v>
      </c>
      <c r="I182" s="27" t="n">
        <v>1</v>
      </c>
      <c r="J182" s="28" t="s">
        <v>397</v>
      </c>
      <c r="K182" s="67" t="n">
        <v>74</v>
      </c>
      <c r="L182" s="44" t="n">
        <v>1</v>
      </c>
      <c r="M182" s="45"/>
      <c r="N182" s="48"/>
      <c r="O182" s="62" t="n">
        <v>37</v>
      </c>
      <c r="P182" s="48" t="n">
        <v>1</v>
      </c>
      <c r="Q182" s="62" t="n">
        <v>49</v>
      </c>
      <c r="R182" s="44" t="n">
        <v>1</v>
      </c>
      <c r="S182" s="45"/>
      <c r="T182" s="44"/>
      <c r="U182" s="45"/>
      <c r="V182" s="44"/>
      <c r="W182" s="45"/>
      <c r="X182" s="48"/>
      <c r="Y182" s="62" t="n">
        <v>65</v>
      </c>
      <c r="Z182" s="48" t="n">
        <v>1</v>
      </c>
      <c r="AA182" s="62" t="n">
        <v>43</v>
      </c>
      <c r="AB182" s="44" t="n">
        <v>1</v>
      </c>
      <c r="AC182" s="45"/>
      <c r="AD182" s="44"/>
      <c r="AE182" s="45"/>
      <c r="AF182" s="48"/>
      <c r="AG182" s="62" t="n">
        <v>7</v>
      </c>
      <c r="AH182" s="48" t="n">
        <v>1</v>
      </c>
      <c r="AI182" s="62" t="n">
        <v>35</v>
      </c>
      <c r="AJ182" s="44" t="n">
        <v>1</v>
      </c>
      <c r="AK182" s="45"/>
      <c r="AL182" s="44"/>
      <c r="AM182" s="45"/>
      <c r="AN182" s="44"/>
      <c r="AO182" s="45"/>
      <c r="AP182" s="48"/>
      <c r="AQ182" s="62" t="n">
        <v>13</v>
      </c>
      <c r="AR182" s="48" t="n">
        <v>1</v>
      </c>
      <c r="AS182" s="62" t="n">
        <v>69</v>
      </c>
      <c r="AT182" s="44" t="n">
        <v>1</v>
      </c>
      <c r="AU182" s="46"/>
      <c r="AV182" s="48"/>
      <c r="AW182" s="68"/>
      <c r="AX182" s="69"/>
      <c r="AY182" s="69"/>
      <c r="AZ182" s="70"/>
      <c r="BA182" s="70"/>
      <c r="BB182" s="70"/>
      <c r="BC182" s="70"/>
      <c r="BD182" s="70"/>
      <c r="BE182" s="70"/>
      <c r="BF182" s="70"/>
      <c r="BG182" s="74"/>
      <c r="BH182" s="75"/>
      <c r="BI182" s="76"/>
      <c r="BJ182" s="77"/>
    </row>
    <row r="183" customFormat="false" ht="12.75" hidden="false" customHeight="false" outlineLevel="0" collapsed="false">
      <c r="A183" s="20" t="n">
        <v>669</v>
      </c>
      <c r="B183" s="66" t="s">
        <v>399</v>
      </c>
      <c r="C183" s="22" t="s">
        <v>396</v>
      </c>
      <c r="D183" s="23" t="s">
        <v>45</v>
      </c>
      <c r="E183" s="24" t="s">
        <v>46</v>
      </c>
      <c r="F183" s="25" t="s">
        <v>53</v>
      </c>
      <c r="G183" s="26" t="n">
        <v>2</v>
      </c>
      <c r="H183" s="24" t="s">
        <v>46</v>
      </c>
      <c r="I183" s="27" t="n">
        <v>0</v>
      </c>
      <c r="J183" s="28" t="s">
        <v>397</v>
      </c>
      <c r="K183" s="43"/>
      <c r="L183" s="44"/>
      <c r="M183" s="45"/>
      <c r="N183" s="48"/>
      <c r="O183" s="46"/>
      <c r="P183" s="48"/>
      <c r="Q183" s="46"/>
      <c r="R183" s="44"/>
      <c r="S183" s="45"/>
      <c r="T183" s="44"/>
      <c r="U183" s="45"/>
      <c r="V183" s="44"/>
      <c r="W183" s="45"/>
      <c r="X183" s="48"/>
      <c r="Y183" s="46"/>
      <c r="Z183" s="48"/>
      <c r="AA183" s="46"/>
      <c r="AB183" s="44"/>
      <c r="AC183" s="45"/>
      <c r="AD183" s="44"/>
      <c r="AE183" s="45"/>
      <c r="AF183" s="48"/>
      <c r="AG183" s="46"/>
      <c r="AH183" s="48"/>
      <c r="AI183" s="46"/>
      <c r="AJ183" s="44"/>
      <c r="AK183" s="45"/>
      <c r="AL183" s="44"/>
      <c r="AM183" s="45"/>
      <c r="AN183" s="44"/>
      <c r="AO183" s="45"/>
      <c r="AP183" s="48"/>
      <c r="AQ183" s="46"/>
      <c r="AR183" s="48"/>
      <c r="AS183" s="46"/>
      <c r="AT183" s="44"/>
      <c r="AU183" s="46"/>
      <c r="AV183" s="48"/>
      <c r="AW183" s="68"/>
      <c r="AX183" s="69"/>
      <c r="AY183" s="69"/>
      <c r="AZ183" s="70"/>
      <c r="BA183" s="70"/>
      <c r="BB183" s="70"/>
      <c r="BC183" s="70"/>
      <c r="BD183" s="70"/>
      <c r="BE183" s="70"/>
      <c r="BF183" s="70"/>
      <c r="BG183" s="74"/>
      <c r="BH183" s="75"/>
      <c r="BI183" s="76"/>
      <c r="BJ183" s="77"/>
    </row>
    <row r="184" customFormat="false" ht="12.75" hidden="false" customHeight="false" outlineLevel="0" collapsed="false">
      <c r="A184" s="20" t="n">
        <v>670</v>
      </c>
      <c r="B184" s="66" t="s">
        <v>400</v>
      </c>
      <c r="C184" s="22" t="s">
        <v>401</v>
      </c>
      <c r="D184" s="23" t="s">
        <v>45</v>
      </c>
      <c r="E184" s="24" t="s">
        <v>46</v>
      </c>
      <c r="F184" s="25" t="s">
        <v>357</v>
      </c>
      <c r="G184" s="26" t="n">
        <v>1</v>
      </c>
      <c r="H184" s="24" t="s">
        <v>46</v>
      </c>
      <c r="I184" s="27" t="n">
        <v>3</v>
      </c>
      <c r="J184" s="28" t="s">
        <v>402</v>
      </c>
      <c r="K184" s="63" t="n">
        <v>75</v>
      </c>
      <c r="L184" s="44" t="n">
        <v>2</v>
      </c>
      <c r="M184" s="45"/>
      <c r="N184" s="48"/>
      <c r="O184" s="62" t="n">
        <v>38</v>
      </c>
      <c r="P184" s="48" t="n">
        <v>2</v>
      </c>
      <c r="Q184" s="63" t="n">
        <v>50</v>
      </c>
      <c r="R184" s="44" t="n">
        <v>2</v>
      </c>
      <c r="S184" s="45"/>
      <c r="T184" s="44"/>
      <c r="U184" s="45"/>
      <c r="V184" s="44"/>
      <c r="W184" s="45"/>
      <c r="X184" s="48"/>
      <c r="Y184" s="62" t="n">
        <v>66</v>
      </c>
      <c r="Z184" s="48" t="n">
        <v>2</v>
      </c>
      <c r="AA184" s="62" t="n">
        <v>44</v>
      </c>
      <c r="AB184" s="44" t="n">
        <v>2</v>
      </c>
      <c r="AC184" s="45"/>
      <c r="AD184" s="44"/>
      <c r="AE184" s="45"/>
      <c r="AF184" s="48"/>
      <c r="AG184" s="62" t="n">
        <v>8</v>
      </c>
      <c r="AH184" s="48" t="n">
        <v>2</v>
      </c>
      <c r="AI184" s="62" t="n">
        <v>36</v>
      </c>
      <c r="AJ184" s="44" t="n">
        <v>2</v>
      </c>
      <c r="AK184" s="45"/>
      <c r="AL184" s="44"/>
      <c r="AM184" s="45"/>
      <c r="AN184" s="44"/>
      <c r="AO184" s="45"/>
      <c r="AP184" s="48"/>
      <c r="AQ184" s="46"/>
      <c r="AR184" s="48"/>
      <c r="AS184" s="62" t="n">
        <v>70</v>
      </c>
      <c r="AT184" s="44" t="n">
        <v>2</v>
      </c>
      <c r="AU184" s="46"/>
      <c r="AV184" s="48"/>
      <c r="AW184" s="68"/>
      <c r="AX184" s="69"/>
      <c r="AY184" s="69"/>
      <c r="AZ184" s="70"/>
      <c r="BA184" s="70"/>
      <c r="BB184" s="70"/>
      <c r="BC184" s="70"/>
      <c r="BD184" s="70"/>
      <c r="BE184" s="70"/>
      <c r="BF184" s="70"/>
      <c r="BG184" s="74"/>
      <c r="BH184" s="75"/>
      <c r="BI184" s="76"/>
      <c r="BJ184" s="77"/>
    </row>
    <row r="185" customFormat="false" ht="12.75" hidden="false" customHeight="false" outlineLevel="0" collapsed="false">
      <c r="A185" s="20" t="n">
        <v>671</v>
      </c>
      <c r="B185" s="66" t="s">
        <v>403</v>
      </c>
      <c r="C185" s="22" t="s">
        <v>404</v>
      </c>
      <c r="D185" s="23" t="s">
        <v>357</v>
      </c>
      <c r="E185" s="24" t="s">
        <v>46</v>
      </c>
      <c r="F185" s="25" t="s">
        <v>45</v>
      </c>
      <c r="G185" s="26" t="n">
        <v>1</v>
      </c>
      <c r="H185" s="24" t="s">
        <v>46</v>
      </c>
      <c r="I185" s="27" t="n">
        <v>1</v>
      </c>
      <c r="J185" s="28" t="s">
        <v>48</v>
      </c>
      <c r="K185" s="43"/>
      <c r="L185" s="44"/>
      <c r="M185" s="45"/>
      <c r="N185" s="48"/>
      <c r="O185" s="46"/>
      <c r="P185" s="48"/>
      <c r="Q185" s="46"/>
      <c r="R185" s="44"/>
      <c r="S185" s="45"/>
      <c r="T185" s="44"/>
      <c r="U185" s="45"/>
      <c r="V185" s="44"/>
      <c r="W185" s="45"/>
      <c r="X185" s="48"/>
      <c r="Y185" s="46"/>
      <c r="Z185" s="48"/>
      <c r="AA185" s="46"/>
      <c r="AB185" s="44"/>
      <c r="AC185" s="45"/>
      <c r="AD185" s="44"/>
      <c r="AE185" s="45"/>
      <c r="AF185" s="48"/>
      <c r="AG185" s="46"/>
      <c r="AH185" s="48"/>
      <c r="AI185" s="46"/>
      <c r="AJ185" s="44"/>
      <c r="AK185" s="45"/>
      <c r="AL185" s="44"/>
      <c r="AM185" s="45"/>
      <c r="AN185" s="44"/>
      <c r="AO185" s="45"/>
      <c r="AP185" s="48"/>
      <c r="AQ185" s="46"/>
      <c r="AR185" s="48"/>
      <c r="AS185" s="46"/>
      <c r="AT185" s="44"/>
      <c r="AU185" s="46"/>
      <c r="AV185" s="48"/>
      <c r="AW185" s="68"/>
      <c r="AX185" s="69"/>
      <c r="AY185" s="69"/>
      <c r="AZ185" s="70"/>
      <c r="BA185" s="70"/>
      <c r="BB185" s="70"/>
      <c r="BC185" s="70"/>
      <c r="BD185" s="70"/>
      <c r="BE185" s="70"/>
      <c r="BF185" s="70"/>
      <c r="BG185" s="74"/>
      <c r="BH185" s="75"/>
      <c r="BI185" s="76"/>
      <c r="BJ185" s="77"/>
    </row>
    <row r="186" customFormat="false" ht="12.75" hidden="false" customHeight="false" outlineLevel="0" collapsed="false">
      <c r="A186" s="20" t="n">
        <v>672</v>
      </c>
      <c r="B186" s="66" t="s">
        <v>405</v>
      </c>
      <c r="C186" s="22" t="s">
        <v>87</v>
      </c>
      <c r="D186" s="23" t="s">
        <v>45</v>
      </c>
      <c r="E186" s="24" t="s">
        <v>46</v>
      </c>
      <c r="F186" s="25" t="s">
        <v>333</v>
      </c>
      <c r="G186" s="26" t="n">
        <v>1</v>
      </c>
      <c r="H186" s="24" t="s">
        <v>46</v>
      </c>
      <c r="I186" s="27" t="n">
        <v>2</v>
      </c>
      <c r="J186" s="28" t="s">
        <v>48</v>
      </c>
      <c r="K186" s="43"/>
      <c r="L186" s="44"/>
      <c r="M186" s="45"/>
      <c r="N186" s="48"/>
      <c r="O186" s="46"/>
      <c r="P186" s="48"/>
      <c r="Q186" s="46"/>
      <c r="R186" s="44"/>
      <c r="S186" s="45"/>
      <c r="T186" s="44"/>
      <c r="U186" s="45"/>
      <c r="V186" s="44"/>
      <c r="W186" s="45"/>
      <c r="X186" s="48"/>
      <c r="Y186" s="46"/>
      <c r="Z186" s="48"/>
      <c r="AA186" s="46"/>
      <c r="AB186" s="44"/>
      <c r="AC186" s="45"/>
      <c r="AD186" s="44"/>
      <c r="AE186" s="45"/>
      <c r="AF186" s="48"/>
      <c r="AG186" s="46"/>
      <c r="AH186" s="48"/>
      <c r="AI186" s="46"/>
      <c r="AJ186" s="44"/>
      <c r="AK186" s="45"/>
      <c r="AL186" s="44"/>
      <c r="AM186" s="45"/>
      <c r="AN186" s="44"/>
      <c r="AO186" s="45"/>
      <c r="AP186" s="48"/>
      <c r="AQ186" s="46"/>
      <c r="AR186" s="48"/>
      <c r="AS186" s="46"/>
      <c r="AT186" s="44"/>
      <c r="AU186" s="46"/>
      <c r="AV186" s="48"/>
      <c r="AW186" s="68"/>
      <c r="AX186" s="69"/>
      <c r="AY186" s="69"/>
      <c r="AZ186" s="70"/>
      <c r="BA186" s="70"/>
      <c r="BB186" s="70"/>
      <c r="BC186" s="70"/>
      <c r="BD186" s="70"/>
      <c r="BE186" s="70"/>
      <c r="BF186" s="70"/>
      <c r="BG186" s="74"/>
      <c r="BH186" s="75"/>
      <c r="BI186" s="76"/>
      <c r="BJ186" s="77"/>
    </row>
    <row r="187" customFormat="false" ht="12.75" hidden="false" customHeight="false" outlineLevel="0" collapsed="false">
      <c r="A187" s="20" t="n">
        <v>673</v>
      </c>
      <c r="B187" s="66" t="s">
        <v>406</v>
      </c>
      <c r="C187" s="22" t="s">
        <v>309</v>
      </c>
      <c r="D187" s="23" t="s">
        <v>310</v>
      </c>
      <c r="E187" s="24" t="s">
        <v>46</v>
      </c>
      <c r="F187" s="25" t="s">
        <v>45</v>
      </c>
      <c r="G187" s="26" t="n">
        <v>1</v>
      </c>
      <c r="H187" s="24" t="s">
        <v>46</v>
      </c>
      <c r="I187" s="27" t="n">
        <v>2</v>
      </c>
      <c r="J187" s="28" t="s">
        <v>407</v>
      </c>
      <c r="K187" s="43"/>
      <c r="L187" s="44"/>
      <c r="M187" s="45"/>
      <c r="N187" s="48"/>
      <c r="O187" s="46"/>
      <c r="P187" s="48"/>
      <c r="Q187" s="46"/>
      <c r="R187" s="44"/>
      <c r="S187" s="45"/>
      <c r="T187" s="44"/>
      <c r="U187" s="45"/>
      <c r="V187" s="44"/>
      <c r="W187" s="45"/>
      <c r="X187" s="48"/>
      <c r="Y187" s="46"/>
      <c r="Z187" s="48"/>
      <c r="AA187" s="46"/>
      <c r="AB187" s="44"/>
      <c r="AC187" s="45"/>
      <c r="AD187" s="44"/>
      <c r="AE187" s="45"/>
      <c r="AF187" s="44"/>
      <c r="AG187" s="45"/>
      <c r="AH187" s="48"/>
      <c r="AI187" s="46"/>
      <c r="AJ187" s="44"/>
      <c r="AK187" s="45"/>
      <c r="AL187" s="44"/>
      <c r="AM187" s="45"/>
      <c r="AN187" s="44"/>
      <c r="AO187" s="45"/>
      <c r="AP187" s="48"/>
      <c r="AQ187" s="46"/>
      <c r="AR187" s="48"/>
      <c r="AS187" s="46"/>
      <c r="AT187" s="44"/>
      <c r="AU187" s="46"/>
      <c r="AV187" s="48"/>
      <c r="AW187" s="68"/>
      <c r="AX187" s="69"/>
      <c r="AY187" s="69"/>
      <c r="AZ187" s="70"/>
      <c r="BA187" s="70"/>
      <c r="BB187" s="70"/>
      <c r="BC187" s="70"/>
      <c r="BD187" s="70"/>
      <c r="BE187" s="70"/>
      <c r="BF187" s="70"/>
      <c r="BG187" s="74"/>
      <c r="BH187" s="75"/>
      <c r="BI187" s="76"/>
      <c r="BJ187" s="77"/>
    </row>
    <row r="188" customFormat="false" ht="12.75" hidden="false" customHeight="false" outlineLevel="0" collapsed="false">
      <c r="A188" s="20" t="n">
        <v>674</v>
      </c>
      <c r="B188" s="66" t="s">
        <v>408</v>
      </c>
      <c r="C188" s="22" t="s">
        <v>61</v>
      </c>
      <c r="D188" s="23" t="s">
        <v>45</v>
      </c>
      <c r="E188" s="24" t="s">
        <v>46</v>
      </c>
      <c r="F188" s="25" t="s">
        <v>409</v>
      </c>
      <c r="G188" s="26" t="n">
        <v>2</v>
      </c>
      <c r="H188" s="24" t="s">
        <v>46</v>
      </c>
      <c r="I188" s="27" t="n">
        <v>0</v>
      </c>
      <c r="J188" s="28" t="s">
        <v>407</v>
      </c>
      <c r="K188" s="67" t="n">
        <v>76</v>
      </c>
      <c r="L188" s="44" t="n">
        <v>1</v>
      </c>
      <c r="M188" s="45"/>
      <c r="N188" s="48"/>
      <c r="O188" s="46"/>
      <c r="P188" s="48"/>
      <c r="Q188" s="62" t="n">
        <v>51</v>
      </c>
      <c r="R188" s="44" t="n">
        <v>1</v>
      </c>
      <c r="S188" s="45"/>
      <c r="T188" s="44"/>
      <c r="U188" s="45"/>
      <c r="V188" s="44"/>
      <c r="W188" s="45"/>
      <c r="X188" s="48"/>
      <c r="Y188" s="62" t="n">
        <v>67</v>
      </c>
      <c r="Z188" s="48" t="n">
        <v>1</v>
      </c>
      <c r="AA188" s="62" t="n">
        <v>45</v>
      </c>
      <c r="AB188" s="44" t="n">
        <v>1</v>
      </c>
      <c r="AC188" s="45"/>
      <c r="AD188" s="44"/>
      <c r="AE188" s="45"/>
      <c r="AF188" s="44"/>
      <c r="AG188" s="45"/>
      <c r="AH188" s="48"/>
      <c r="AI188" s="62" t="n">
        <v>37</v>
      </c>
      <c r="AJ188" s="44" t="n">
        <v>1</v>
      </c>
      <c r="AK188" s="45"/>
      <c r="AL188" s="44"/>
      <c r="AM188" s="45"/>
      <c r="AN188" s="44"/>
      <c r="AO188" s="45"/>
      <c r="AP188" s="48"/>
      <c r="AQ188" s="62" t="n">
        <v>14</v>
      </c>
      <c r="AR188" s="48" t="n">
        <v>1</v>
      </c>
      <c r="AS188" s="62" t="n">
        <v>71</v>
      </c>
      <c r="AT188" s="44" t="n">
        <v>1</v>
      </c>
      <c r="AU188" s="46"/>
      <c r="AV188" s="48"/>
      <c r="AW188" s="68"/>
      <c r="AX188" s="69"/>
      <c r="AY188" s="69"/>
      <c r="AZ188" s="70"/>
      <c r="BA188" s="70"/>
      <c r="BB188" s="70"/>
      <c r="BC188" s="70"/>
      <c r="BD188" s="70"/>
      <c r="BE188" s="70"/>
      <c r="BF188" s="70"/>
      <c r="BG188" s="74"/>
      <c r="BH188" s="75"/>
      <c r="BI188" s="76"/>
      <c r="BJ188" s="77"/>
    </row>
    <row r="189" customFormat="false" ht="12.75" hidden="false" customHeight="false" outlineLevel="0" collapsed="false">
      <c r="A189" s="20" t="n">
        <v>675</v>
      </c>
      <c r="B189" s="66" t="s">
        <v>410</v>
      </c>
      <c r="C189" s="22" t="s">
        <v>110</v>
      </c>
      <c r="D189" s="23" t="s">
        <v>68</v>
      </c>
      <c r="E189" s="24" t="s">
        <v>46</v>
      </c>
      <c r="F189" s="25" t="s">
        <v>45</v>
      </c>
      <c r="G189" s="26" t="n">
        <v>0</v>
      </c>
      <c r="H189" s="24" t="s">
        <v>46</v>
      </c>
      <c r="I189" s="27" t="n">
        <v>1</v>
      </c>
      <c r="J189" s="28" t="s">
        <v>407</v>
      </c>
      <c r="K189" s="67" t="n">
        <v>77</v>
      </c>
      <c r="L189" s="44" t="n">
        <v>1</v>
      </c>
      <c r="M189" s="45"/>
      <c r="N189" s="48"/>
      <c r="O189" s="46"/>
      <c r="P189" s="48"/>
      <c r="Q189" s="62" t="n">
        <v>52</v>
      </c>
      <c r="R189" s="44" t="n">
        <v>1</v>
      </c>
      <c r="S189" s="45"/>
      <c r="T189" s="44"/>
      <c r="U189" s="45"/>
      <c r="V189" s="44"/>
      <c r="W189" s="45"/>
      <c r="X189" s="48"/>
      <c r="Y189" s="62" t="n">
        <v>68</v>
      </c>
      <c r="Z189" s="48" t="n">
        <v>1</v>
      </c>
      <c r="AA189" s="46"/>
      <c r="AB189" s="44"/>
      <c r="AC189" s="45"/>
      <c r="AD189" s="44"/>
      <c r="AE189" s="45"/>
      <c r="AF189" s="44"/>
      <c r="AG189" s="45"/>
      <c r="AH189" s="48"/>
      <c r="AI189" s="62" t="n">
        <v>38</v>
      </c>
      <c r="AJ189" s="44" t="n">
        <v>1</v>
      </c>
      <c r="AK189" s="62" t="n">
        <v>11</v>
      </c>
      <c r="AL189" s="44" t="n">
        <v>1</v>
      </c>
      <c r="AM189" s="45"/>
      <c r="AN189" s="44"/>
      <c r="AO189" s="45"/>
      <c r="AP189" s="48"/>
      <c r="AQ189" s="62" t="n">
        <v>15</v>
      </c>
      <c r="AR189" s="48" t="n">
        <v>1</v>
      </c>
      <c r="AS189" s="62" t="n">
        <v>72</v>
      </c>
      <c r="AT189" s="44" t="n">
        <v>1</v>
      </c>
      <c r="AU189" s="46"/>
      <c r="AV189" s="48"/>
      <c r="AW189" s="68"/>
      <c r="AX189" s="69"/>
      <c r="AY189" s="69"/>
      <c r="AZ189" s="70"/>
      <c r="BA189" s="70"/>
      <c r="BB189" s="70"/>
      <c r="BC189" s="70"/>
      <c r="BD189" s="70"/>
      <c r="BE189" s="70"/>
      <c r="BF189" s="70"/>
      <c r="BG189" s="74"/>
      <c r="BH189" s="75"/>
      <c r="BI189" s="76"/>
      <c r="BJ189" s="77"/>
    </row>
    <row r="190" customFormat="false" ht="12.75" hidden="false" customHeight="false" outlineLevel="0" collapsed="false">
      <c r="A190" s="20" t="n">
        <v>676</v>
      </c>
      <c r="B190" s="66" t="s">
        <v>411</v>
      </c>
      <c r="C190" s="22" t="s">
        <v>44</v>
      </c>
      <c r="D190" s="23" t="s">
        <v>45</v>
      </c>
      <c r="E190" s="24" t="s">
        <v>46</v>
      </c>
      <c r="F190" s="25" t="s">
        <v>297</v>
      </c>
      <c r="G190" s="26" t="n">
        <v>3</v>
      </c>
      <c r="H190" s="24" t="s">
        <v>46</v>
      </c>
      <c r="I190" s="27" t="n">
        <v>1</v>
      </c>
      <c r="J190" s="28" t="s">
        <v>48</v>
      </c>
      <c r="K190" s="43"/>
      <c r="L190" s="44"/>
      <c r="M190" s="45"/>
      <c r="N190" s="48"/>
      <c r="O190" s="46"/>
      <c r="P190" s="48"/>
      <c r="Q190" s="62" t="n">
        <v>53</v>
      </c>
      <c r="R190" s="44" t="n">
        <v>1</v>
      </c>
      <c r="S190" s="45"/>
      <c r="T190" s="44"/>
      <c r="U190" s="45"/>
      <c r="V190" s="44"/>
      <c r="W190" s="45"/>
      <c r="X190" s="48"/>
      <c r="Y190" s="46"/>
      <c r="Z190" s="48"/>
      <c r="AA190" s="46"/>
      <c r="AB190" s="44"/>
      <c r="AC190" s="45"/>
      <c r="AD190" s="44"/>
      <c r="AE190" s="45"/>
      <c r="AF190" s="44"/>
      <c r="AG190" s="45"/>
      <c r="AH190" s="48"/>
      <c r="AI190" s="46"/>
      <c r="AJ190" s="44"/>
      <c r="AK190" s="45"/>
      <c r="AL190" s="44"/>
      <c r="AM190" s="45"/>
      <c r="AN190" s="44"/>
      <c r="AO190" s="45"/>
      <c r="AP190" s="48"/>
      <c r="AQ190" s="46"/>
      <c r="AR190" s="48"/>
      <c r="AS190" s="46"/>
      <c r="AT190" s="44"/>
      <c r="AU190" s="46"/>
      <c r="AV190" s="48"/>
      <c r="AW190" s="68"/>
      <c r="AX190" s="69"/>
      <c r="AY190" s="69"/>
      <c r="AZ190" s="70"/>
      <c r="BA190" s="70"/>
      <c r="BB190" s="70"/>
      <c r="BC190" s="70"/>
      <c r="BD190" s="70"/>
      <c r="BE190" s="70"/>
      <c r="BF190" s="70"/>
      <c r="BG190" s="74"/>
      <c r="BH190" s="75"/>
      <c r="BI190" s="76"/>
      <c r="BJ190" s="77"/>
    </row>
    <row r="191" customFormat="false" ht="12.75" hidden="false" customHeight="false" outlineLevel="0" collapsed="false">
      <c r="A191" s="20" t="n">
        <v>677</v>
      </c>
      <c r="B191" s="66" t="s">
        <v>412</v>
      </c>
      <c r="C191" s="22" t="s">
        <v>77</v>
      </c>
      <c r="D191" s="23" t="s">
        <v>78</v>
      </c>
      <c r="E191" s="24" t="s">
        <v>46</v>
      </c>
      <c r="F191" s="25" t="s">
        <v>45</v>
      </c>
      <c r="G191" s="26" t="n">
        <v>1</v>
      </c>
      <c r="H191" s="24" t="s">
        <v>46</v>
      </c>
      <c r="I191" s="27" t="n">
        <v>1</v>
      </c>
      <c r="J191" s="28" t="s">
        <v>48</v>
      </c>
      <c r="K191" s="43"/>
      <c r="L191" s="44"/>
      <c r="M191" s="45"/>
      <c r="N191" s="48"/>
      <c r="O191" s="46"/>
      <c r="P191" s="48"/>
      <c r="Q191" s="46"/>
      <c r="R191" s="44"/>
      <c r="S191" s="45"/>
      <c r="T191" s="44"/>
      <c r="U191" s="45"/>
      <c r="V191" s="44"/>
      <c r="W191" s="45"/>
      <c r="X191" s="48"/>
      <c r="Y191" s="46"/>
      <c r="Z191" s="48"/>
      <c r="AA191" s="46"/>
      <c r="AB191" s="44"/>
      <c r="AC191" s="45"/>
      <c r="AD191" s="44"/>
      <c r="AE191" s="45"/>
      <c r="AF191" s="44"/>
      <c r="AG191" s="45"/>
      <c r="AH191" s="48"/>
      <c r="AI191" s="46"/>
      <c r="AJ191" s="44"/>
      <c r="AK191" s="45"/>
      <c r="AL191" s="44"/>
      <c r="AM191" s="45"/>
      <c r="AN191" s="48"/>
      <c r="AO191" s="46"/>
      <c r="AP191" s="48"/>
      <c r="AQ191" s="46"/>
      <c r="AR191" s="48"/>
      <c r="AS191" s="46"/>
      <c r="AT191" s="44"/>
      <c r="AU191" s="46"/>
      <c r="AV191" s="48"/>
      <c r="AW191" s="68"/>
      <c r="AX191" s="69"/>
      <c r="AY191" s="69"/>
      <c r="AZ191" s="70"/>
      <c r="BA191" s="70"/>
      <c r="BB191" s="70"/>
      <c r="BC191" s="70"/>
      <c r="BD191" s="70"/>
      <c r="BE191" s="70"/>
      <c r="BF191" s="70"/>
      <c r="BG191" s="74"/>
      <c r="BH191" s="75"/>
      <c r="BI191" s="76"/>
      <c r="BJ191" s="77"/>
    </row>
    <row r="192" customFormat="false" ht="12.75" hidden="false" customHeight="false" outlineLevel="0" collapsed="false">
      <c r="A192" s="20" t="n">
        <v>678</v>
      </c>
      <c r="B192" s="66" t="s">
        <v>413</v>
      </c>
      <c r="C192" s="22" t="s">
        <v>44</v>
      </c>
      <c r="D192" s="23" t="s">
        <v>45</v>
      </c>
      <c r="E192" s="24" t="s">
        <v>46</v>
      </c>
      <c r="F192" s="25" t="s">
        <v>81</v>
      </c>
      <c r="G192" s="26" t="n">
        <v>3</v>
      </c>
      <c r="H192" s="24" t="s">
        <v>46</v>
      </c>
      <c r="I192" s="27" t="n">
        <v>0</v>
      </c>
      <c r="J192" s="28" t="s">
        <v>407</v>
      </c>
      <c r="K192" s="67" t="n">
        <v>78</v>
      </c>
      <c r="L192" s="44" t="n">
        <v>1</v>
      </c>
      <c r="M192" s="45"/>
      <c r="N192" s="48"/>
      <c r="O192" s="46"/>
      <c r="P192" s="48"/>
      <c r="Q192" s="62" t="n">
        <v>54</v>
      </c>
      <c r="R192" s="44" t="n">
        <v>1</v>
      </c>
      <c r="S192" s="45"/>
      <c r="T192" s="44"/>
      <c r="U192" s="45"/>
      <c r="V192" s="44"/>
      <c r="W192" s="45"/>
      <c r="X192" s="48"/>
      <c r="Y192" s="62" t="n">
        <v>69</v>
      </c>
      <c r="Z192" s="48" t="n">
        <v>1</v>
      </c>
      <c r="AA192" s="62" t="n">
        <v>46</v>
      </c>
      <c r="AB192" s="44" t="n">
        <v>1</v>
      </c>
      <c r="AC192" s="45"/>
      <c r="AD192" s="44"/>
      <c r="AE192" s="45"/>
      <c r="AF192" s="44"/>
      <c r="AG192" s="45"/>
      <c r="AH192" s="48"/>
      <c r="AI192" s="62" t="n">
        <v>39</v>
      </c>
      <c r="AJ192" s="48" t="n">
        <v>1</v>
      </c>
      <c r="AK192" s="46"/>
      <c r="AL192" s="44"/>
      <c r="AM192" s="45"/>
      <c r="AN192" s="48"/>
      <c r="AO192" s="62" t="n">
        <v>33</v>
      </c>
      <c r="AP192" s="48" t="n">
        <v>1</v>
      </c>
      <c r="AQ192" s="62" t="n">
        <v>16</v>
      </c>
      <c r="AR192" s="48" t="n">
        <v>1</v>
      </c>
      <c r="AS192" s="62" t="n">
        <v>73</v>
      </c>
      <c r="AT192" s="44" t="n">
        <v>1</v>
      </c>
      <c r="AU192" s="46"/>
      <c r="AV192" s="48"/>
      <c r="AW192" s="68"/>
      <c r="AX192" s="69"/>
      <c r="AY192" s="69"/>
      <c r="AZ192" s="70"/>
      <c r="BA192" s="70"/>
      <c r="BB192" s="70"/>
      <c r="BC192" s="70"/>
      <c r="BD192" s="70"/>
      <c r="BE192" s="70"/>
      <c r="BF192" s="70"/>
      <c r="BG192" s="74"/>
      <c r="BH192" s="75"/>
      <c r="BI192" s="76"/>
      <c r="BJ192" s="77"/>
    </row>
    <row r="193" customFormat="false" ht="12.75" hidden="false" customHeight="false" outlineLevel="0" collapsed="false">
      <c r="A193" s="20" t="n">
        <v>679</v>
      </c>
      <c r="B193" s="66" t="s">
        <v>414</v>
      </c>
      <c r="C193" s="22" t="s">
        <v>44</v>
      </c>
      <c r="D193" s="23" t="s">
        <v>45</v>
      </c>
      <c r="E193" s="24" t="s">
        <v>46</v>
      </c>
      <c r="F193" s="25" t="s">
        <v>310</v>
      </c>
      <c r="G193" s="26" t="n">
        <v>4</v>
      </c>
      <c r="H193" s="24" t="s">
        <v>46</v>
      </c>
      <c r="I193" s="27" t="n">
        <v>0</v>
      </c>
      <c r="J193" s="28" t="s">
        <v>407</v>
      </c>
      <c r="K193" s="67" t="n">
        <v>79</v>
      </c>
      <c r="L193" s="44" t="n">
        <v>1</v>
      </c>
      <c r="M193" s="45"/>
      <c r="N193" s="48"/>
      <c r="O193" s="62" t="n">
        <v>39</v>
      </c>
      <c r="P193" s="48" t="n">
        <v>1</v>
      </c>
      <c r="Q193" s="62" t="n">
        <v>55</v>
      </c>
      <c r="R193" s="44" t="n">
        <v>1</v>
      </c>
      <c r="S193" s="45"/>
      <c r="T193" s="44"/>
      <c r="U193" s="45"/>
      <c r="V193" s="44"/>
      <c r="W193" s="45"/>
      <c r="X193" s="48"/>
      <c r="Y193" s="46"/>
      <c r="Z193" s="48"/>
      <c r="AA193" s="46"/>
      <c r="AB193" s="44"/>
      <c r="AC193" s="45"/>
      <c r="AD193" s="44"/>
      <c r="AE193" s="45"/>
      <c r="AF193" s="44"/>
      <c r="AG193" s="45"/>
      <c r="AH193" s="48"/>
      <c r="AI193" s="62" t="n">
        <v>40</v>
      </c>
      <c r="AJ193" s="48" t="n">
        <v>1</v>
      </c>
      <c r="AK193" s="62" t="n">
        <v>12</v>
      </c>
      <c r="AL193" s="44" t="n">
        <v>1</v>
      </c>
      <c r="AM193" s="45"/>
      <c r="AN193" s="48"/>
      <c r="AO193" s="46"/>
      <c r="AP193" s="48"/>
      <c r="AQ193" s="46"/>
      <c r="AR193" s="48"/>
      <c r="AS193" s="62" t="n">
        <v>74</v>
      </c>
      <c r="AT193" s="44" t="n">
        <v>1</v>
      </c>
      <c r="AU193" s="46"/>
      <c r="AV193" s="48"/>
      <c r="AW193" s="68"/>
      <c r="AX193" s="69"/>
      <c r="AY193" s="69"/>
      <c r="AZ193" s="70"/>
      <c r="BA193" s="70"/>
      <c r="BB193" s="70"/>
      <c r="BC193" s="70"/>
      <c r="BD193" s="70"/>
      <c r="BE193" s="70"/>
      <c r="BF193" s="70"/>
      <c r="BG193" s="74"/>
      <c r="BH193" s="75"/>
      <c r="BI193" s="76"/>
      <c r="BJ193" s="77"/>
    </row>
    <row r="194" customFormat="false" ht="12.75" hidden="false" customHeight="false" outlineLevel="0" collapsed="false">
      <c r="A194" s="20" t="n">
        <v>680</v>
      </c>
      <c r="B194" s="66" t="s">
        <v>415</v>
      </c>
      <c r="C194" s="22" t="s">
        <v>416</v>
      </c>
      <c r="D194" s="23" t="s">
        <v>409</v>
      </c>
      <c r="E194" s="24" t="s">
        <v>46</v>
      </c>
      <c r="F194" s="25" t="s">
        <v>45</v>
      </c>
      <c r="G194" s="26" t="n">
        <v>1</v>
      </c>
      <c r="H194" s="24" t="s">
        <v>46</v>
      </c>
      <c r="I194" s="27" t="n">
        <v>2</v>
      </c>
      <c r="J194" s="28" t="s">
        <v>407</v>
      </c>
      <c r="K194" s="43"/>
      <c r="L194" s="44"/>
      <c r="M194" s="45"/>
      <c r="N194" s="48"/>
      <c r="O194" s="46"/>
      <c r="P194" s="48"/>
      <c r="Q194" s="46"/>
      <c r="R194" s="44"/>
      <c r="S194" s="45"/>
      <c r="T194" s="44"/>
      <c r="U194" s="45"/>
      <c r="V194" s="44"/>
      <c r="W194" s="45"/>
      <c r="X194" s="44"/>
      <c r="Y194" s="45"/>
      <c r="Z194" s="44"/>
      <c r="AA194" s="45"/>
      <c r="AB194" s="44"/>
      <c r="AC194" s="45"/>
      <c r="AD194" s="44"/>
      <c r="AE194" s="45"/>
      <c r="AF194" s="44"/>
      <c r="AG194" s="45"/>
      <c r="AH194" s="48"/>
      <c r="AI194" s="46"/>
      <c r="AJ194" s="48"/>
      <c r="AK194" s="46"/>
      <c r="AL194" s="44"/>
      <c r="AM194" s="45"/>
      <c r="AN194" s="44"/>
      <c r="AO194" s="45"/>
      <c r="AP194" s="44"/>
      <c r="AQ194" s="45"/>
      <c r="AR194" s="48"/>
      <c r="AS194" s="46"/>
      <c r="AT194" s="44"/>
      <c r="AU194" s="46"/>
      <c r="AV194" s="48"/>
      <c r="AW194" s="68"/>
      <c r="AX194" s="69"/>
      <c r="AY194" s="69"/>
      <c r="AZ194" s="70"/>
      <c r="BA194" s="70"/>
      <c r="BB194" s="70"/>
      <c r="BC194" s="70"/>
      <c r="BD194" s="70"/>
      <c r="BE194" s="70"/>
      <c r="BF194" s="70"/>
      <c r="BG194" s="74"/>
      <c r="BH194" s="75"/>
      <c r="BI194" s="76"/>
      <c r="BJ194" s="77"/>
    </row>
    <row r="195" customFormat="false" ht="12.75" hidden="false" customHeight="false" outlineLevel="0" collapsed="false">
      <c r="A195" s="20" t="n">
        <v>681</v>
      </c>
      <c r="B195" s="66" t="s">
        <v>417</v>
      </c>
      <c r="C195" s="22" t="s">
        <v>61</v>
      </c>
      <c r="D195" s="23" t="s">
        <v>45</v>
      </c>
      <c r="E195" s="24" t="s">
        <v>46</v>
      </c>
      <c r="F195" s="25" t="s">
        <v>68</v>
      </c>
      <c r="G195" s="26" t="n">
        <v>2</v>
      </c>
      <c r="H195" s="24" t="s">
        <v>46</v>
      </c>
      <c r="I195" s="27" t="n">
        <v>0</v>
      </c>
      <c r="J195" s="28" t="s">
        <v>407</v>
      </c>
      <c r="K195" s="67" t="n">
        <v>80</v>
      </c>
      <c r="L195" s="44" t="n">
        <v>1</v>
      </c>
      <c r="M195" s="45"/>
      <c r="N195" s="48"/>
      <c r="O195" s="46"/>
      <c r="P195" s="48"/>
      <c r="Q195" s="62" t="n">
        <v>56</v>
      </c>
      <c r="R195" s="44" t="n">
        <v>1</v>
      </c>
      <c r="S195" s="45"/>
      <c r="T195" s="44"/>
      <c r="U195" s="45"/>
      <c r="V195" s="44"/>
      <c r="W195" s="45"/>
      <c r="X195" s="44"/>
      <c r="Y195" s="62" t="n">
        <v>70</v>
      </c>
      <c r="Z195" s="44" t="n">
        <v>1</v>
      </c>
      <c r="AA195" s="62" t="n">
        <v>47</v>
      </c>
      <c r="AB195" s="44" t="n">
        <v>1</v>
      </c>
      <c r="AC195" s="45"/>
      <c r="AD195" s="44"/>
      <c r="AE195" s="45"/>
      <c r="AF195" s="44"/>
      <c r="AG195" s="45"/>
      <c r="AH195" s="48"/>
      <c r="AI195" s="62" t="n">
        <v>41</v>
      </c>
      <c r="AJ195" s="48" t="n">
        <v>1</v>
      </c>
      <c r="AK195" s="46"/>
      <c r="AL195" s="44"/>
      <c r="AM195" s="45"/>
      <c r="AN195" s="44"/>
      <c r="AO195" s="46"/>
      <c r="AP195" s="44"/>
      <c r="AQ195" s="46"/>
      <c r="AR195" s="48"/>
      <c r="AS195" s="63" t="n">
        <v>75</v>
      </c>
      <c r="AT195" s="44" t="n">
        <v>1</v>
      </c>
      <c r="AU195" s="46"/>
      <c r="AV195" s="48"/>
      <c r="AW195" s="68"/>
      <c r="AX195" s="69"/>
      <c r="AY195" s="69"/>
      <c r="AZ195" s="70"/>
      <c r="BA195" s="70"/>
      <c r="BB195" s="70"/>
      <c r="BC195" s="70"/>
      <c r="BD195" s="70"/>
      <c r="BE195" s="70"/>
      <c r="BF195" s="70"/>
      <c r="BG195" s="74"/>
      <c r="BH195" s="75"/>
      <c r="BI195" s="76"/>
      <c r="BJ195" s="77"/>
    </row>
    <row r="196" customFormat="false" ht="12.75" hidden="false" customHeight="false" outlineLevel="0" collapsed="false">
      <c r="A196" s="20" t="n">
        <v>682</v>
      </c>
      <c r="B196" s="66" t="s">
        <v>418</v>
      </c>
      <c r="C196" s="22" t="s">
        <v>44</v>
      </c>
      <c r="D196" s="23" t="s">
        <v>45</v>
      </c>
      <c r="E196" s="24" t="s">
        <v>46</v>
      </c>
      <c r="F196" s="25" t="s">
        <v>65</v>
      </c>
      <c r="G196" s="26" t="n">
        <v>2</v>
      </c>
      <c r="H196" s="24" t="s">
        <v>46</v>
      </c>
      <c r="I196" s="27" t="n">
        <v>2</v>
      </c>
      <c r="J196" s="28" t="s">
        <v>48</v>
      </c>
      <c r="K196" s="67" t="n">
        <v>81</v>
      </c>
      <c r="L196" s="44" t="n">
        <v>3</v>
      </c>
      <c r="M196" s="45"/>
      <c r="N196" s="48"/>
      <c r="O196" s="46"/>
      <c r="P196" s="48"/>
      <c r="Q196" s="62" t="n">
        <v>57</v>
      </c>
      <c r="R196" s="44" t="n">
        <v>3</v>
      </c>
      <c r="S196" s="45"/>
      <c r="T196" s="44"/>
      <c r="U196" s="45"/>
      <c r="V196" s="44"/>
      <c r="W196" s="45"/>
      <c r="X196" s="44"/>
      <c r="Y196" s="45"/>
      <c r="Z196" s="44"/>
      <c r="AA196" s="45"/>
      <c r="AB196" s="44"/>
      <c r="AC196" s="45"/>
      <c r="AD196" s="44"/>
      <c r="AE196" s="62" t="n">
        <v>41</v>
      </c>
      <c r="AF196" s="48" t="n">
        <v>3</v>
      </c>
      <c r="AG196" s="46"/>
      <c r="AH196" s="48"/>
      <c r="AI196" s="62" t="n">
        <v>42</v>
      </c>
      <c r="AJ196" s="48" t="n">
        <v>3</v>
      </c>
      <c r="AK196" s="46"/>
      <c r="AL196" s="44"/>
      <c r="AM196" s="45"/>
      <c r="AN196" s="44"/>
      <c r="AO196" s="45"/>
      <c r="AP196" s="44"/>
      <c r="AQ196" s="45"/>
      <c r="AR196" s="48"/>
      <c r="AS196" s="46"/>
      <c r="AT196" s="44"/>
      <c r="AU196" s="46"/>
      <c r="AV196" s="48"/>
      <c r="AW196" s="68"/>
      <c r="AX196" s="69"/>
      <c r="AY196" s="69"/>
      <c r="AZ196" s="70"/>
      <c r="BA196" s="70"/>
      <c r="BB196" s="70"/>
      <c r="BC196" s="70"/>
      <c r="BD196" s="70"/>
      <c r="BE196" s="70"/>
      <c r="BF196" s="70"/>
      <c r="BG196" s="74"/>
      <c r="BH196" s="75"/>
      <c r="BI196" s="76"/>
      <c r="BJ196" s="77"/>
    </row>
    <row r="197" customFormat="false" ht="12.75" hidden="false" customHeight="false" outlineLevel="0" collapsed="false">
      <c r="A197" s="20" t="n">
        <v>683</v>
      </c>
      <c r="B197" s="66" t="s">
        <v>419</v>
      </c>
      <c r="C197" s="22" t="s">
        <v>420</v>
      </c>
      <c r="D197" s="23" t="s">
        <v>45</v>
      </c>
      <c r="E197" s="24" t="s">
        <v>46</v>
      </c>
      <c r="F197" s="25" t="s">
        <v>421</v>
      </c>
      <c r="G197" s="26" t="n">
        <v>3</v>
      </c>
      <c r="H197" s="24" t="s">
        <v>46</v>
      </c>
      <c r="I197" s="27" t="n">
        <v>0</v>
      </c>
      <c r="J197" s="28" t="s">
        <v>48</v>
      </c>
      <c r="K197" s="43"/>
      <c r="L197" s="44"/>
      <c r="M197" s="45"/>
      <c r="N197" s="48"/>
      <c r="O197" s="46"/>
      <c r="P197" s="48"/>
      <c r="Q197" s="46"/>
      <c r="R197" s="44"/>
      <c r="S197" s="45"/>
      <c r="T197" s="44"/>
      <c r="U197" s="45"/>
      <c r="V197" s="44"/>
      <c r="W197" s="45"/>
      <c r="X197" s="44"/>
      <c r="Y197" s="45"/>
      <c r="Z197" s="44"/>
      <c r="AA197" s="45"/>
      <c r="AB197" s="44"/>
      <c r="AC197" s="45"/>
      <c r="AD197" s="44"/>
      <c r="AE197" s="45"/>
      <c r="AF197" s="44"/>
      <c r="AG197" s="45"/>
      <c r="AH197" s="48"/>
      <c r="AI197" s="46"/>
      <c r="AJ197" s="48"/>
      <c r="AK197" s="46"/>
      <c r="AL197" s="44"/>
      <c r="AM197" s="45"/>
      <c r="AN197" s="44"/>
      <c r="AO197" s="45"/>
      <c r="AP197" s="44"/>
      <c r="AQ197" s="45"/>
      <c r="AR197" s="48"/>
      <c r="AS197" s="46"/>
      <c r="AT197" s="44"/>
      <c r="AU197" s="46"/>
      <c r="AV197" s="48"/>
      <c r="AW197" s="68"/>
      <c r="AX197" s="69"/>
      <c r="AY197" s="69"/>
      <c r="AZ197" s="70"/>
      <c r="BA197" s="70"/>
      <c r="BB197" s="70"/>
      <c r="BC197" s="70"/>
      <c r="BD197" s="70"/>
      <c r="BE197" s="70"/>
      <c r="BF197" s="70"/>
      <c r="BG197" s="74"/>
      <c r="BH197" s="75"/>
      <c r="BI197" s="76"/>
      <c r="BJ197" s="77"/>
    </row>
    <row r="198" customFormat="false" ht="12.75" hidden="false" customHeight="true" outlineLevel="0" collapsed="false">
      <c r="A198" s="20" t="n">
        <v>684</v>
      </c>
      <c r="B198" s="66" t="s">
        <v>422</v>
      </c>
      <c r="C198" s="22" t="s">
        <v>80</v>
      </c>
      <c r="D198" s="23" t="s">
        <v>81</v>
      </c>
      <c r="E198" s="24" t="s">
        <v>46</v>
      </c>
      <c r="F198" s="25" t="s">
        <v>45</v>
      </c>
      <c r="G198" s="26" t="n">
        <v>0</v>
      </c>
      <c r="H198" s="24" t="s">
        <v>46</v>
      </c>
      <c r="I198" s="27" t="n">
        <v>1</v>
      </c>
      <c r="J198" s="28" t="s">
        <v>407</v>
      </c>
      <c r="K198" s="43"/>
      <c r="L198" s="44"/>
      <c r="M198" s="45"/>
      <c r="N198" s="48"/>
      <c r="O198" s="62" t="n">
        <v>40</v>
      </c>
      <c r="P198" s="44" t="n">
        <v>1</v>
      </c>
      <c r="Q198" s="62" t="n">
        <v>58</v>
      </c>
      <c r="R198" s="44" t="n">
        <v>1</v>
      </c>
      <c r="S198" s="45"/>
      <c r="T198" s="44"/>
      <c r="U198" s="45"/>
      <c r="V198" s="44"/>
      <c r="W198" s="45"/>
      <c r="X198" s="44"/>
      <c r="Y198" s="62" t="n">
        <v>71</v>
      </c>
      <c r="Z198" s="44" t="n">
        <v>1</v>
      </c>
      <c r="AA198" s="62" t="n">
        <v>48</v>
      </c>
      <c r="AB198" s="44" t="n">
        <v>1</v>
      </c>
      <c r="AC198" s="45"/>
      <c r="AD198" s="44"/>
      <c r="AE198" s="45"/>
      <c r="AF198" s="44"/>
      <c r="AG198" s="45"/>
      <c r="AH198" s="48"/>
      <c r="AI198" s="62" t="n">
        <v>43</v>
      </c>
      <c r="AJ198" s="44" t="n">
        <v>1</v>
      </c>
      <c r="AK198" s="62" t="n">
        <v>13</v>
      </c>
      <c r="AL198" s="44" t="n">
        <v>1</v>
      </c>
      <c r="AM198" s="45"/>
      <c r="AN198" s="44"/>
      <c r="AO198" s="45"/>
      <c r="AP198" s="44"/>
      <c r="AQ198" s="62" t="n">
        <v>17</v>
      </c>
      <c r="AR198" s="44" t="n">
        <v>1</v>
      </c>
      <c r="AS198" s="62" t="n">
        <v>76</v>
      </c>
      <c r="AT198" s="44" t="n">
        <v>1</v>
      </c>
      <c r="AU198" s="46"/>
      <c r="AV198" s="48"/>
      <c r="AW198" s="68"/>
      <c r="AX198" s="69"/>
      <c r="AY198" s="69"/>
      <c r="AZ198" s="70"/>
      <c r="BA198" s="70"/>
      <c r="BB198" s="70"/>
      <c r="BC198" s="70"/>
      <c r="BD198" s="70"/>
      <c r="BE198" s="70"/>
      <c r="BF198" s="70"/>
      <c r="BG198" s="74"/>
      <c r="BH198" s="75"/>
      <c r="BI198" s="76"/>
      <c r="BJ198" s="77"/>
    </row>
    <row r="199" customFormat="false" ht="12.75" hidden="false" customHeight="false" outlineLevel="0" collapsed="false">
      <c r="A199" s="20" t="n">
        <v>685</v>
      </c>
      <c r="B199" s="66" t="s">
        <v>423</v>
      </c>
      <c r="C199" s="22" t="s">
        <v>424</v>
      </c>
      <c r="D199" s="23" t="s">
        <v>333</v>
      </c>
      <c r="E199" s="24" t="s">
        <v>46</v>
      </c>
      <c r="F199" s="25" t="s">
        <v>45</v>
      </c>
      <c r="G199" s="26" t="n">
        <v>0</v>
      </c>
      <c r="H199" s="24" t="s">
        <v>46</v>
      </c>
      <c r="I199" s="27" t="n">
        <v>0</v>
      </c>
      <c r="J199" s="28" t="s">
        <v>48</v>
      </c>
      <c r="K199" s="43"/>
      <c r="L199" s="44"/>
      <c r="M199" s="45"/>
      <c r="N199" s="48"/>
      <c r="O199" s="46"/>
      <c r="P199" s="48"/>
      <c r="Q199" s="46"/>
      <c r="R199" s="44"/>
      <c r="S199" s="45"/>
      <c r="T199" s="44"/>
      <c r="U199" s="45"/>
      <c r="V199" s="44"/>
      <c r="W199" s="45"/>
      <c r="X199" s="44"/>
      <c r="Y199" s="45"/>
      <c r="Z199" s="44"/>
      <c r="AA199" s="45"/>
      <c r="AB199" s="44"/>
      <c r="AC199" s="45"/>
      <c r="AD199" s="44"/>
      <c r="AE199" s="45"/>
      <c r="AF199" s="44"/>
      <c r="AG199" s="45"/>
      <c r="AH199" s="48"/>
      <c r="AI199" s="46"/>
      <c r="AJ199" s="48"/>
      <c r="AK199" s="46"/>
      <c r="AL199" s="44"/>
      <c r="AM199" s="45"/>
      <c r="AN199" s="44"/>
      <c r="AO199" s="45"/>
      <c r="AP199" s="44"/>
      <c r="AQ199" s="45"/>
      <c r="AR199" s="48"/>
      <c r="AS199" s="46"/>
      <c r="AT199" s="44"/>
      <c r="AU199" s="46"/>
      <c r="AV199" s="48"/>
      <c r="AW199" s="78" t="n">
        <v>14</v>
      </c>
      <c r="AX199" s="79" t="n">
        <v>1</v>
      </c>
      <c r="AY199" s="79" t="n">
        <v>1</v>
      </c>
      <c r="AZ199" s="79" t="n">
        <v>1</v>
      </c>
      <c r="BA199" s="79" t="n">
        <v>0.85</v>
      </c>
      <c r="BB199" s="79" t="n">
        <f aca="false">(AZ199+BA199)/2</f>
        <v>0.925</v>
      </c>
      <c r="BC199" s="80" t="n">
        <f aca="false">IF(AW199&gt;150,50*AX199*AY199*BB199,(200-AW199)*AX199*AY199*BB199)</f>
        <v>172.05</v>
      </c>
      <c r="BD199" s="81" t="n">
        <v>1</v>
      </c>
      <c r="BE199" s="82" t="n">
        <f aca="false">BC199/BD199</f>
        <v>172.05</v>
      </c>
      <c r="BF199" s="83" t="n">
        <v>0</v>
      </c>
      <c r="BG199" s="84" t="n">
        <f aca="false">BE199*BF199</f>
        <v>0</v>
      </c>
      <c r="BH199" s="85" t="n">
        <v>3</v>
      </c>
      <c r="BI199" s="86" t="n">
        <v>3</v>
      </c>
      <c r="BJ199" s="87" t="str">
        <f aca="false">B199</f>
        <v>10-10-2009</v>
      </c>
    </row>
    <row r="200" customFormat="false" ht="12.75" hidden="false" customHeight="false" outlineLevel="0" collapsed="false">
      <c r="A200" s="20" t="n">
        <v>686</v>
      </c>
      <c r="B200" s="66" t="s">
        <v>425</v>
      </c>
      <c r="C200" s="22" t="s">
        <v>426</v>
      </c>
      <c r="D200" s="23" t="s">
        <v>228</v>
      </c>
      <c r="E200" s="24" t="s">
        <v>46</v>
      </c>
      <c r="F200" s="25" t="s">
        <v>45</v>
      </c>
      <c r="G200" s="26" t="n">
        <v>0</v>
      </c>
      <c r="H200" s="24" t="s">
        <v>46</v>
      </c>
      <c r="I200" s="27" t="n">
        <v>0</v>
      </c>
      <c r="J200" s="28" t="s">
        <v>48</v>
      </c>
      <c r="K200" s="43"/>
      <c r="L200" s="44"/>
      <c r="M200" s="45"/>
      <c r="N200" s="48"/>
      <c r="O200" s="46"/>
      <c r="P200" s="48"/>
      <c r="Q200" s="46"/>
      <c r="R200" s="44"/>
      <c r="S200" s="45"/>
      <c r="T200" s="44"/>
      <c r="U200" s="45"/>
      <c r="V200" s="44"/>
      <c r="W200" s="45"/>
      <c r="X200" s="44"/>
      <c r="Y200" s="45"/>
      <c r="Z200" s="44"/>
      <c r="AA200" s="45"/>
      <c r="AB200" s="44"/>
      <c r="AC200" s="45"/>
      <c r="AD200" s="44"/>
      <c r="AE200" s="45"/>
      <c r="AF200" s="44"/>
      <c r="AG200" s="45"/>
      <c r="AH200" s="48"/>
      <c r="AI200" s="46"/>
      <c r="AJ200" s="48"/>
      <c r="AK200" s="46"/>
      <c r="AL200" s="44"/>
      <c r="AM200" s="45"/>
      <c r="AN200" s="44"/>
      <c r="AO200" s="45"/>
      <c r="AP200" s="44"/>
      <c r="AQ200" s="45"/>
      <c r="AR200" s="48"/>
      <c r="AS200" s="46"/>
      <c r="AT200" s="44"/>
      <c r="AU200" s="46"/>
      <c r="AV200" s="48"/>
      <c r="AW200" s="88" t="n">
        <v>4</v>
      </c>
      <c r="AX200" s="89" t="n">
        <v>1</v>
      </c>
      <c r="AY200" s="89" t="n">
        <v>1</v>
      </c>
      <c r="AZ200" s="89" t="n">
        <v>1</v>
      </c>
      <c r="BA200" s="89" t="n">
        <v>1</v>
      </c>
      <c r="BB200" s="89" t="n">
        <f aca="false">(AZ200+BA200)/2</f>
        <v>1</v>
      </c>
      <c r="BC200" s="90" t="n">
        <f aca="false">IF(AW200&gt;150,50*AX200*AY200*BB200,(200-AW200)*AX200*AY200*BB200)</f>
        <v>196</v>
      </c>
      <c r="BD200" s="91" t="n">
        <v>1</v>
      </c>
      <c r="BE200" s="92" t="n">
        <f aca="false">BC200/BD200</f>
        <v>196</v>
      </c>
      <c r="BF200" s="93" t="n">
        <v>0</v>
      </c>
      <c r="BG200" s="94" t="n">
        <f aca="false">BE200*BF200</f>
        <v>0</v>
      </c>
      <c r="BH200" s="95" t="n">
        <v>3</v>
      </c>
      <c r="BI200" s="96" t="n">
        <v>3</v>
      </c>
      <c r="BJ200" s="97" t="str">
        <f aca="false">B200</f>
        <v>14-11-2009</v>
      </c>
    </row>
    <row r="201" customFormat="false" ht="12.75" hidden="false" customHeight="false" outlineLevel="0" collapsed="false">
      <c r="A201" s="20" t="n">
        <v>687</v>
      </c>
      <c r="B201" s="66" t="s">
        <v>427</v>
      </c>
      <c r="C201" s="22" t="s">
        <v>428</v>
      </c>
      <c r="D201" s="23" t="s">
        <v>45</v>
      </c>
      <c r="E201" s="24" t="s">
        <v>46</v>
      </c>
      <c r="F201" s="25" t="s">
        <v>173</v>
      </c>
      <c r="G201" s="26" t="n">
        <v>0</v>
      </c>
      <c r="H201" s="24" t="s">
        <v>46</v>
      </c>
      <c r="I201" s="27" t="n">
        <v>0</v>
      </c>
      <c r="J201" s="28" t="s">
        <v>48</v>
      </c>
      <c r="K201" s="67" t="n">
        <v>82</v>
      </c>
      <c r="L201" s="44" t="n">
        <v>3</v>
      </c>
      <c r="M201" s="45"/>
      <c r="N201" s="48"/>
      <c r="O201" s="46"/>
      <c r="P201" s="48"/>
      <c r="Q201" s="62" t="n">
        <v>59</v>
      </c>
      <c r="R201" s="44" t="n">
        <v>3</v>
      </c>
      <c r="S201" s="45"/>
      <c r="T201" s="44"/>
      <c r="U201" s="45"/>
      <c r="V201" s="44"/>
      <c r="W201" s="45"/>
      <c r="X201" s="44"/>
      <c r="Y201" s="62" t="n">
        <v>72</v>
      </c>
      <c r="Z201" s="44" t="n">
        <v>3</v>
      </c>
      <c r="AA201" s="62" t="n">
        <v>49</v>
      </c>
      <c r="AB201" s="44" t="n">
        <v>3</v>
      </c>
      <c r="AC201" s="45"/>
      <c r="AD201" s="44"/>
      <c r="AE201" s="45"/>
      <c r="AF201" s="44"/>
      <c r="AG201" s="45"/>
      <c r="AH201" s="48"/>
      <c r="AI201" s="62" t="n">
        <v>44</v>
      </c>
      <c r="AJ201" s="48" t="n">
        <v>3</v>
      </c>
      <c r="AK201" s="62" t="n">
        <v>14</v>
      </c>
      <c r="AL201" s="44" t="n">
        <v>3</v>
      </c>
      <c r="AM201" s="45"/>
      <c r="AN201" s="44"/>
      <c r="AO201" s="45"/>
      <c r="AP201" s="44"/>
      <c r="AQ201" s="45"/>
      <c r="AR201" s="48"/>
      <c r="AS201" s="62" t="n">
        <v>77</v>
      </c>
      <c r="AT201" s="44" t="n">
        <v>3</v>
      </c>
      <c r="AU201" s="46"/>
      <c r="AV201" s="48"/>
      <c r="AW201" s="88" t="n">
        <v>21</v>
      </c>
      <c r="AX201" s="89" t="n">
        <v>1</v>
      </c>
      <c r="AY201" s="89" t="n">
        <v>1</v>
      </c>
      <c r="AZ201" s="89" t="n">
        <v>1</v>
      </c>
      <c r="BA201" s="89" t="n">
        <v>0.98</v>
      </c>
      <c r="BB201" s="89" t="n">
        <f aca="false">(AZ201+BA201)/2</f>
        <v>0.99</v>
      </c>
      <c r="BC201" s="90" t="n">
        <f aca="false">IF(AW201&gt;150,50*AX201*AY201*BB201,(200-AW201)*AX201*AY201*BB201)</f>
        <v>177.21</v>
      </c>
      <c r="BD201" s="91" t="n">
        <v>1</v>
      </c>
      <c r="BE201" s="92" t="n">
        <f aca="false">BC201/BD201</f>
        <v>177.21</v>
      </c>
      <c r="BF201" s="93" t="n">
        <v>0</v>
      </c>
      <c r="BG201" s="94" t="n">
        <f aca="false">BE201*BF201</f>
        <v>0</v>
      </c>
      <c r="BH201" s="95" t="n">
        <v>3</v>
      </c>
      <c r="BI201" s="96" t="n">
        <v>3</v>
      </c>
      <c r="BJ201" s="97" t="str">
        <f aca="false">B201</f>
        <v>18-11-2009</v>
      </c>
    </row>
    <row r="202" customFormat="false" ht="12.75" hidden="false" customHeight="false" outlineLevel="0" collapsed="false">
      <c r="A202" s="20" t="n">
        <v>688</v>
      </c>
      <c r="B202" s="66" t="s">
        <v>429</v>
      </c>
      <c r="C202" s="22" t="s">
        <v>44</v>
      </c>
      <c r="D202" s="23" t="s">
        <v>45</v>
      </c>
      <c r="E202" s="24" t="s">
        <v>46</v>
      </c>
      <c r="F202" s="25" t="s">
        <v>166</v>
      </c>
      <c r="G202" s="26" t="n">
        <v>2</v>
      </c>
      <c r="H202" s="24" t="s">
        <v>46</v>
      </c>
      <c r="I202" s="27" t="n">
        <v>1</v>
      </c>
      <c r="J202" s="28" t="s">
        <v>48</v>
      </c>
      <c r="K202" s="67" t="n">
        <v>83</v>
      </c>
      <c r="L202" s="44" t="n">
        <v>1</v>
      </c>
      <c r="M202" s="45"/>
      <c r="N202" s="48"/>
      <c r="O202" s="46"/>
      <c r="P202" s="48"/>
      <c r="Q202" s="62" t="n">
        <v>60</v>
      </c>
      <c r="R202" s="44" t="n">
        <v>1</v>
      </c>
      <c r="S202" s="45"/>
      <c r="T202" s="44"/>
      <c r="U202" s="45"/>
      <c r="V202" s="44"/>
      <c r="W202" s="45"/>
      <c r="X202" s="44"/>
      <c r="Y202" s="62" t="n">
        <v>73</v>
      </c>
      <c r="Z202" s="44" t="n">
        <v>1</v>
      </c>
      <c r="AA202" s="45"/>
      <c r="AB202" s="44"/>
      <c r="AC202" s="45"/>
      <c r="AD202" s="44"/>
      <c r="AE202" s="45"/>
      <c r="AF202" s="44"/>
      <c r="AG202" s="45"/>
      <c r="AH202" s="48"/>
      <c r="AI202" s="62" t="n">
        <v>45</v>
      </c>
      <c r="AJ202" s="48" t="n">
        <v>1</v>
      </c>
      <c r="AK202" s="62" t="n">
        <v>15</v>
      </c>
      <c r="AL202" s="44" t="n">
        <v>1</v>
      </c>
      <c r="AM202" s="45"/>
      <c r="AN202" s="44"/>
      <c r="AO202" s="62" t="n">
        <v>34</v>
      </c>
      <c r="AP202" s="44" t="n">
        <v>1</v>
      </c>
      <c r="AQ202" s="45"/>
      <c r="AR202" s="48"/>
      <c r="AS202" s="62" t="n">
        <v>78</v>
      </c>
      <c r="AT202" s="44" t="n">
        <v>1</v>
      </c>
      <c r="AU202" s="46"/>
      <c r="AV202" s="48"/>
      <c r="AW202" s="88" t="n">
        <v>18</v>
      </c>
      <c r="AX202" s="89" t="n">
        <v>1</v>
      </c>
      <c r="AY202" s="89" t="n">
        <v>3</v>
      </c>
      <c r="AZ202" s="89" t="n">
        <v>1</v>
      </c>
      <c r="BA202" s="89" t="n">
        <v>0.85</v>
      </c>
      <c r="BB202" s="89" t="n">
        <f aca="false">(AZ202+BA202)/2</f>
        <v>0.925</v>
      </c>
      <c r="BC202" s="90" t="n">
        <f aca="false">IF(AW202&gt;150,50*AX202*AY202*BB202,(200-AW202)*AX202*AY202*BB202)</f>
        <v>505.05</v>
      </c>
      <c r="BD202" s="91" t="n">
        <v>1</v>
      </c>
      <c r="BE202" s="92" t="n">
        <f aca="false">BC202/BD202</f>
        <v>505.05</v>
      </c>
      <c r="BF202" s="93" t="n">
        <v>0</v>
      </c>
      <c r="BG202" s="94" t="n">
        <f aca="false">BE202*BF202</f>
        <v>0</v>
      </c>
      <c r="BH202" s="95" t="n">
        <v>3</v>
      </c>
      <c r="BI202" s="96" t="n">
        <v>3</v>
      </c>
      <c r="BJ202" s="97" t="str">
        <f aca="false">B202</f>
        <v>03-03-2010</v>
      </c>
    </row>
    <row r="203" customFormat="false" ht="12.75" hidden="false" customHeight="false" outlineLevel="0" collapsed="false">
      <c r="A203" s="20" t="n">
        <v>689</v>
      </c>
      <c r="B203" s="66" t="s">
        <v>430</v>
      </c>
      <c r="C203" s="22" t="s">
        <v>431</v>
      </c>
      <c r="D203" s="23" t="s">
        <v>45</v>
      </c>
      <c r="E203" s="24" t="s">
        <v>46</v>
      </c>
      <c r="F203" s="25" t="s">
        <v>168</v>
      </c>
      <c r="G203" s="26" t="n">
        <v>2</v>
      </c>
      <c r="H203" s="24" t="s">
        <v>46</v>
      </c>
      <c r="I203" s="27" t="n">
        <v>1</v>
      </c>
      <c r="J203" s="28" t="s">
        <v>48</v>
      </c>
      <c r="K203" s="43"/>
      <c r="L203" s="44"/>
      <c r="M203" s="45"/>
      <c r="N203" s="48"/>
      <c r="O203" s="46"/>
      <c r="P203" s="48"/>
      <c r="Q203" s="46"/>
      <c r="R203" s="44"/>
      <c r="S203" s="45"/>
      <c r="T203" s="44"/>
      <c r="U203" s="45"/>
      <c r="V203" s="44"/>
      <c r="W203" s="45"/>
      <c r="X203" s="44"/>
      <c r="Y203" s="62" t="n">
        <v>74</v>
      </c>
      <c r="Z203" s="44" t="n">
        <v>1</v>
      </c>
      <c r="AA203" s="45"/>
      <c r="AB203" s="44"/>
      <c r="AC203" s="45"/>
      <c r="AD203" s="44"/>
      <c r="AE203" s="45"/>
      <c r="AF203" s="44"/>
      <c r="AG203" s="45"/>
      <c r="AH203" s="48"/>
      <c r="AI203" s="46"/>
      <c r="AJ203" s="48"/>
      <c r="AK203" s="62" t="n">
        <v>16</v>
      </c>
      <c r="AL203" s="44" t="n">
        <v>1</v>
      </c>
      <c r="AM203" s="45"/>
      <c r="AN203" s="44"/>
      <c r="AO203" s="45"/>
      <c r="AP203" s="44"/>
      <c r="AQ203" s="45"/>
      <c r="AR203" s="48"/>
      <c r="AS203" s="46"/>
      <c r="AT203" s="44"/>
      <c r="AU203" s="46"/>
      <c r="AV203" s="48"/>
      <c r="AW203" s="88" t="n">
        <v>17</v>
      </c>
      <c r="AX203" s="89" t="n">
        <v>1</v>
      </c>
      <c r="AY203" s="89" t="n">
        <v>3</v>
      </c>
      <c r="AZ203" s="89" t="n">
        <v>1</v>
      </c>
      <c r="BA203" s="89" t="n">
        <v>0.85</v>
      </c>
      <c r="BB203" s="89" t="n">
        <f aca="false">(AZ203+BA203)/2</f>
        <v>0.925</v>
      </c>
      <c r="BC203" s="90" t="n">
        <f aca="false">IF(AW203&gt;150,50*AX203*AY203*BB203,(200-AW203)*AX203*AY203*BB203)</f>
        <v>507.825</v>
      </c>
      <c r="BD203" s="91" t="n">
        <v>1</v>
      </c>
      <c r="BE203" s="92" t="n">
        <f aca="false">BC203/BD203</f>
        <v>507.825</v>
      </c>
      <c r="BF203" s="93" t="n">
        <v>0</v>
      </c>
      <c r="BG203" s="94" t="n">
        <f aca="false">BE203*BF203</f>
        <v>0</v>
      </c>
      <c r="BH203" s="95" t="n">
        <v>4</v>
      </c>
      <c r="BI203" s="96" t="n">
        <v>3</v>
      </c>
      <c r="BJ203" s="97" t="str">
        <f aca="false">B203</f>
        <v>26-05-2010</v>
      </c>
    </row>
    <row r="204" customFormat="false" ht="12.75" hidden="false" customHeight="false" outlineLevel="0" collapsed="false">
      <c r="A204" s="20" t="n">
        <v>690</v>
      </c>
      <c r="B204" s="66" t="s">
        <v>432</v>
      </c>
      <c r="C204" s="22" t="s">
        <v>61</v>
      </c>
      <c r="D204" s="23" t="s">
        <v>45</v>
      </c>
      <c r="E204" s="24" t="s">
        <v>46</v>
      </c>
      <c r="F204" s="25" t="s">
        <v>433</v>
      </c>
      <c r="G204" s="26" t="n">
        <v>4</v>
      </c>
      <c r="H204" s="24" t="s">
        <v>46</v>
      </c>
      <c r="I204" s="27" t="n">
        <v>1</v>
      </c>
      <c r="J204" s="28" t="s">
        <v>48</v>
      </c>
      <c r="K204" s="43"/>
      <c r="L204" s="44"/>
      <c r="M204" s="45"/>
      <c r="N204" s="48"/>
      <c r="O204" s="46"/>
      <c r="P204" s="48"/>
      <c r="Q204" s="46"/>
      <c r="R204" s="44"/>
      <c r="S204" s="45"/>
      <c r="T204" s="44"/>
      <c r="U204" s="45"/>
      <c r="V204" s="44"/>
      <c r="W204" s="45"/>
      <c r="X204" s="44"/>
      <c r="Y204" s="45"/>
      <c r="Z204" s="44"/>
      <c r="AA204" s="45"/>
      <c r="AB204" s="44"/>
      <c r="AC204" s="45"/>
      <c r="AD204" s="44"/>
      <c r="AE204" s="45"/>
      <c r="AF204" s="44"/>
      <c r="AG204" s="45"/>
      <c r="AH204" s="48"/>
      <c r="AI204" s="46"/>
      <c r="AJ204" s="48"/>
      <c r="AK204" s="46"/>
      <c r="AL204" s="44"/>
      <c r="AM204" s="45"/>
      <c r="AN204" s="44"/>
      <c r="AO204" s="45"/>
      <c r="AP204" s="44"/>
      <c r="AQ204" s="45"/>
      <c r="AR204" s="48"/>
      <c r="AS204" s="46"/>
      <c r="AT204" s="44"/>
      <c r="AU204" s="46"/>
      <c r="AV204" s="48"/>
      <c r="AW204" s="88" t="n">
        <v>32</v>
      </c>
      <c r="AX204" s="89" t="n">
        <v>1</v>
      </c>
      <c r="AY204" s="89" t="n">
        <v>3</v>
      </c>
      <c r="AZ204" s="89" t="n">
        <v>1</v>
      </c>
      <c r="BA204" s="89" t="n">
        <v>0.85</v>
      </c>
      <c r="BB204" s="89" t="n">
        <f aca="false">(AZ204+BA204)/2</f>
        <v>0.925</v>
      </c>
      <c r="BC204" s="90" t="n">
        <f aca="false">IF(AW204&gt;150,50*AX204*AY204*BB204,(200-AW204)*AX204*AY204*BB204)</f>
        <v>466.2</v>
      </c>
      <c r="BD204" s="91" t="n">
        <v>1</v>
      </c>
      <c r="BE204" s="92" t="n">
        <f aca="false">BC204/BD204</f>
        <v>466.2</v>
      </c>
      <c r="BF204" s="93" t="n">
        <v>0</v>
      </c>
      <c r="BG204" s="94" t="n">
        <f aca="false">BE204*BF204</f>
        <v>0</v>
      </c>
      <c r="BH204" s="95" t="n">
        <v>4</v>
      </c>
      <c r="BI204" s="96" t="n">
        <v>3</v>
      </c>
      <c r="BJ204" s="97" t="str">
        <f aca="false">B204</f>
        <v>01-06-2010</v>
      </c>
    </row>
    <row r="205" customFormat="false" ht="12.75" hidden="false" customHeight="false" outlineLevel="0" collapsed="false">
      <c r="A205" s="20" t="n">
        <v>691</v>
      </c>
      <c r="B205" s="66" t="s">
        <v>434</v>
      </c>
      <c r="C205" s="22" t="s">
        <v>44</v>
      </c>
      <c r="D205" s="23" t="s">
        <v>45</v>
      </c>
      <c r="E205" s="24" t="s">
        <v>46</v>
      </c>
      <c r="F205" s="25" t="s">
        <v>88</v>
      </c>
      <c r="G205" s="26" t="n">
        <v>6</v>
      </c>
      <c r="H205" s="24" t="s">
        <v>46</v>
      </c>
      <c r="I205" s="27" t="n">
        <v>1</v>
      </c>
      <c r="J205" s="28" t="s">
        <v>48</v>
      </c>
      <c r="K205" s="62" t="n">
        <v>84</v>
      </c>
      <c r="L205" s="44" t="n">
        <v>1</v>
      </c>
      <c r="M205" s="45"/>
      <c r="N205" s="48"/>
      <c r="O205" s="62" t="n">
        <v>41</v>
      </c>
      <c r="P205" s="48" t="n">
        <v>1</v>
      </c>
      <c r="Q205" s="62" t="n">
        <v>61</v>
      </c>
      <c r="R205" s="44" t="n">
        <v>1</v>
      </c>
      <c r="S205" s="45"/>
      <c r="T205" s="44"/>
      <c r="U205" s="45"/>
      <c r="V205" s="44"/>
      <c r="W205" s="45"/>
      <c r="X205" s="44"/>
      <c r="Y205" s="63" t="n">
        <v>75</v>
      </c>
      <c r="Z205" s="44" t="n">
        <v>1</v>
      </c>
      <c r="AA205" s="45"/>
      <c r="AB205" s="44"/>
      <c r="AC205" s="45"/>
      <c r="AD205" s="44"/>
      <c r="AE205" s="45"/>
      <c r="AF205" s="44"/>
      <c r="AG205" s="45"/>
      <c r="AH205" s="48"/>
      <c r="AI205" s="62" t="n">
        <v>46</v>
      </c>
      <c r="AJ205" s="48" t="n">
        <v>1</v>
      </c>
      <c r="AK205" s="46"/>
      <c r="AL205" s="44"/>
      <c r="AM205" s="45"/>
      <c r="AN205" s="44"/>
      <c r="AO205" s="45"/>
      <c r="AP205" s="44"/>
      <c r="AQ205" s="62" t="n">
        <v>18</v>
      </c>
      <c r="AR205" s="48" t="n">
        <v>1</v>
      </c>
      <c r="AS205" s="62" t="n">
        <v>79</v>
      </c>
      <c r="AT205" s="44" t="n">
        <v>1</v>
      </c>
      <c r="AU205" s="46"/>
      <c r="AV205" s="48"/>
      <c r="AW205" s="88" t="n">
        <v>57</v>
      </c>
      <c r="AX205" s="89" t="n">
        <v>1</v>
      </c>
      <c r="AY205" s="89" t="n">
        <v>3</v>
      </c>
      <c r="AZ205" s="89" t="n">
        <v>1</v>
      </c>
      <c r="BA205" s="89" t="n">
        <v>1</v>
      </c>
      <c r="BB205" s="89" t="n">
        <f aca="false">(AZ205+BA205)/2</f>
        <v>1</v>
      </c>
      <c r="BC205" s="90" t="n">
        <f aca="false">IF(AW205&gt;150,50*AX205*AY205*BB205,(200-AW205)*AX205*AY205*BB205)</f>
        <v>429</v>
      </c>
      <c r="BD205" s="91" t="n">
        <v>1</v>
      </c>
      <c r="BE205" s="92" t="n">
        <f aca="false">BC205/BD205</f>
        <v>429</v>
      </c>
      <c r="BF205" s="93" t="n">
        <v>0</v>
      </c>
      <c r="BG205" s="94" t="n">
        <f aca="false">BE205*BF205</f>
        <v>0</v>
      </c>
      <c r="BH205" s="95" t="n">
        <v>4</v>
      </c>
      <c r="BI205" s="96" t="n">
        <v>3</v>
      </c>
      <c r="BJ205" s="97" t="str">
        <f aca="false">B205</f>
        <v>05-06-2010</v>
      </c>
    </row>
    <row r="206" customFormat="false" ht="12.75" hidden="false" customHeight="false" outlineLevel="0" collapsed="false">
      <c r="A206" s="20" t="n">
        <v>692</v>
      </c>
      <c r="B206" s="66" t="s">
        <v>435</v>
      </c>
      <c r="C206" s="22" t="s">
        <v>160</v>
      </c>
      <c r="D206" s="23" t="s">
        <v>45</v>
      </c>
      <c r="E206" s="24" t="s">
        <v>46</v>
      </c>
      <c r="F206" s="25" t="s">
        <v>47</v>
      </c>
      <c r="G206" s="26" t="n">
        <v>2</v>
      </c>
      <c r="H206" s="24" t="s">
        <v>46</v>
      </c>
      <c r="I206" s="27" t="n">
        <v>0</v>
      </c>
      <c r="J206" s="28" t="s">
        <v>436</v>
      </c>
      <c r="K206" s="43"/>
      <c r="L206" s="44"/>
      <c r="M206" s="45"/>
      <c r="N206" s="48"/>
      <c r="O206" s="46"/>
      <c r="P206" s="48"/>
      <c r="Q206" s="62" t="n">
        <v>62</v>
      </c>
      <c r="R206" s="44" t="n">
        <v>1</v>
      </c>
      <c r="S206" s="45"/>
      <c r="T206" s="44"/>
      <c r="U206" s="45"/>
      <c r="V206" s="44"/>
      <c r="W206" s="45"/>
      <c r="X206" s="44"/>
      <c r="Y206" s="45"/>
      <c r="Z206" s="44"/>
      <c r="AA206" s="45"/>
      <c r="AB206" s="44"/>
      <c r="AC206" s="45"/>
      <c r="AD206" s="44"/>
      <c r="AE206" s="45"/>
      <c r="AF206" s="44"/>
      <c r="AG206" s="45"/>
      <c r="AH206" s="48"/>
      <c r="AI206" s="62" t="n">
        <v>47</v>
      </c>
      <c r="AJ206" s="48" t="n">
        <v>1</v>
      </c>
      <c r="AK206" s="46"/>
      <c r="AL206" s="44"/>
      <c r="AM206" s="45"/>
      <c r="AN206" s="44"/>
      <c r="AO206" s="45"/>
      <c r="AP206" s="44"/>
      <c r="AQ206" s="45"/>
      <c r="AR206" s="48"/>
      <c r="AS206" s="46"/>
      <c r="AT206" s="44"/>
      <c r="AU206" s="46"/>
      <c r="AV206" s="48"/>
      <c r="AW206" s="88" t="n">
        <v>36</v>
      </c>
      <c r="AX206" s="89" t="n">
        <v>4</v>
      </c>
      <c r="AY206" s="89" t="n">
        <v>3</v>
      </c>
      <c r="AZ206" s="89" t="n">
        <v>1</v>
      </c>
      <c r="BA206" s="89" t="n">
        <v>1</v>
      </c>
      <c r="BB206" s="89" t="n">
        <f aca="false">(AZ206+BA206)/2</f>
        <v>1</v>
      </c>
      <c r="BC206" s="90" t="n">
        <f aca="false">IF(AW206&gt;150,50*AX206*AY206*BB206,(200-AW206)*AX206*AY206*BB206)</f>
        <v>1968</v>
      </c>
      <c r="BD206" s="91" t="n">
        <v>1</v>
      </c>
      <c r="BE206" s="92" t="n">
        <f aca="false">BC206/BD206</f>
        <v>1968</v>
      </c>
      <c r="BF206" s="93" t="n">
        <v>0</v>
      </c>
      <c r="BG206" s="94" t="n">
        <f aca="false">BE206*BF206</f>
        <v>0</v>
      </c>
      <c r="BH206" s="95" t="n">
        <v>4</v>
      </c>
      <c r="BI206" s="96" t="n">
        <v>3</v>
      </c>
      <c r="BJ206" s="97" t="str">
        <f aca="false">B206</f>
        <v>14-06-2010</v>
      </c>
    </row>
    <row r="207" customFormat="false" ht="12.75" hidden="false" customHeight="false" outlineLevel="0" collapsed="false">
      <c r="A207" s="20" t="n">
        <v>693</v>
      </c>
      <c r="B207" s="66" t="s">
        <v>437</v>
      </c>
      <c r="C207" s="22" t="s">
        <v>438</v>
      </c>
      <c r="D207" s="23" t="s">
        <v>45</v>
      </c>
      <c r="E207" s="24" t="s">
        <v>46</v>
      </c>
      <c r="F207" s="25" t="s">
        <v>421</v>
      </c>
      <c r="G207" s="26" t="n">
        <v>1</v>
      </c>
      <c r="H207" s="24" t="s">
        <v>46</v>
      </c>
      <c r="I207" s="27" t="n">
        <v>0</v>
      </c>
      <c r="J207" s="28" t="s">
        <v>436</v>
      </c>
      <c r="K207" s="43"/>
      <c r="L207" s="44"/>
      <c r="M207" s="45"/>
      <c r="N207" s="48"/>
      <c r="O207" s="46"/>
      <c r="P207" s="48"/>
      <c r="Q207" s="62" t="n">
        <v>63</v>
      </c>
      <c r="R207" s="44" t="n">
        <v>1</v>
      </c>
      <c r="S207" s="45"/>
      <c r="T207" s="44"/>
      <c r="U207" s="45"/>
      <c r="V207" s="44"/>
      <c r="W207" s="45"/>
      <c r="X207" s="44"/>
      <c r="Y207" s="45"/>
      <c r="Z207" s="44"/>
      <c r="AA207" s="45"/>
      <c r="AB207" s="44"/>
      <c r="AC207" s="45"/>
      <c r="AD207" s="44"/>
      <c r="AE207" s="45"/>
      <c r="AF207" s="44"/>
      <c r="AG207" s="45"/>
      <c r="AH207" s="48"/>
      <c r="AI207" s="62" t="n">
        <v>48</v>
      </c>
      <c r="AJ207" s="48" t="n">
        <v>1</v>
      </c>
      <c r="AK207" s="46"/>
      <c r="AL207" s="44"/>
      <c r="AM207" s="45"/>
      <c r="AN207" s="44"/>
      <c r="AO207" s="45"/>
      <c r="AP207" s="44"/>
      <c r="AQ207" s="45"/>
      <c r="AR207" s="48"/>
      <c r="AS207" s="46"/>
      <c r="AT207" s="44"/>
      <c r="AU207" s="46"/>
      <c r="AV207" s="48"/>
      <c r="AW207" s="88" t="n">
        <v>45</v>
      </c>
      <c r="AX207" s="89" t="n">
        <v>4</v>
      </c>
      <c r="AY207" s="89" t="n">
        <v>3</v>
      </c>
      <c r="AZ207" s="89" t="n">
        <v>1</v>
      </c>
      <c r="BA207" s="89" t="n">
        <v>0.85</v>
      </c>
      <c r="BB207" s="89" t="n">
        <f aca="false">(AZ207+BA207)/2</f>
        <v>0.925</v>
      </c>
      <c r="BC207" s="90" t="n">
        <f aca="false">IF(AW207&gt;150,50*AX207*AY207*BB207,(200-AW207)*AX207*AY207*BB207)</f>
        <v>1720.5</v>
      </c>
      <c r="BD207" s="91" t="n">
        <v>1</v>
      </c>
      <c r="BE207" s="92" t="n">
        <f aca="false">BC207/BD207</f>
        <v>1720.5</v>
      </c>
      <c r="BF207" s="93" t="n">
        <v>0</v>
      </c>
      <c r="BG207" s="94" t="n">
        <f aca="false">BE207*BF207</f>
        <v>0</v>
      </c>
      <c r="BH207" s="95" t="n">
        <v>4</v>
      </c>
      <c r="BI207" s="96" t="n">
        <v>2</v>
      </c>
      <c r="BJ207" s="97" t="str">
        <f aca="false">B207</f>
        <v>19-06-2010</v>
      </c>
    </row>
    <row r="208" customFormat="false" ht="12.75" hidden="false" customHeight="false" outlineLevel="0" collapsed="false">
      <c r="A208" s="20" t="n">
        <v>694</v>
      </c>
      <c r="B208" s="66" t="s">
        <v>439</v>
      </c>
      <c r="C208" s="22" t="s">
        <v>440</v>
      </c>
      <c r="D208" s="23" t="s">
        <v>45</v>
      </c>
      <c r="E208" s="24" t="s">
        <v>46</v>
      </c>
      <c r="F208" s="25" t="s">
        <v>171</v>
      </c>
      <c r="G208" s="26" t="n">
        <v>2</v>
      </c>
      <c r="H208" s="24" t="s">
        <v>46</v>
      </c>
      <c r="I208" s="27" t="n">
        <v>1</v>
      </c>
      <c r="J208" s="28" t="s">
        <v>436</v>
      </c>
      <c r="K208" s="43"/>
      <c r="L208" s="44"/>
      <c r="M208" s="45"/>
      <c r="N208" s="48"/>
      <c r="O208" s="46"/>
      <c r="P208" s="48"/>
      <c r="Q208" s="62" t="n">
        <v>64</v>
      </c>
      <c r="R208" s="44" t="n">
        <v>1</v>
      </c>
      <c r="S208" s="45"/>
      <c r="T208" s="44"/>
      <c r="U208" s="45"/>
      <c r="V208" s="44"/>
      <c r="W208" s="45"/>
      <c r="X208" s="44"/>
      <c r="Y208" s="45"/>
      <c r="Z208" s="44"/>
      <c r="AA208" s="45"/>
      <c r="AB208" s="44"/>
      <c r="AC208" s="45"/>
      <c r="AD208" s="44"/>
      <c r="AE208" s="45"/>
      <c r="AF208" s="44"/>
      <c r="AG208" s="45"/>
      <c r="AH208" s="48"/>
      <c r="AI208" s="62" t="n">
        <v>49</v>
      </c>
      <c r="AJ208" s="48" t="n">
        <v>1</v>
      </c>
      <c r="AK208" s="46"/>
      <c r="AL208" s="44"/>
      <c r="AM208" s="45"/>
      <c r="AN208" s="44"/>
      <c r="AO208" s="45"/>
      <c r="AP208" s="44"/>
      <c r="AQ208" s="45"/>
      <c r="AR208" s="48"/>
      <c r="AS208" s="46"/>
      <c r="AT208" s="44"/>
      <c r="AU208" s="46"/>
      <c r="AV208" s="48"/>
      <c r="AW208" s="88" t="n">
        <v>19</v>
      </c>
      <c r="AX208" s="89" t="n">
        <v>4</v>
      </c>
      <c r="AY208" s="89" t="n">
        <v>3</v>
      </c>
      <c r="AZ208" s="89" t="n">
        <v>1</v>
      </c>
      <c r="BA208" s="89" t="n">
        <v>0.85</v>
      </c>
      <c r="BB208" s="89" t="n">
        <f aca="false">(AZ208+BA208)/2</f>
        <v>0.925</v>
      </c>
      <c r="BC208" s="90" t="n">
        <f aca="false">IF(AW208&gt;150,50*AX208*AY208*BB208,(200-AW208)*AX208*AY208*BB208)</f>
        <v>2009.1</v>
      </c>
      <c r="BD208" s="91" t="n">
        <v>1</v>
      </c>
      <c r="BE208" s="92" t="n">
        <f aca="false">BC208/BD208</f>
        <v>2009.1</v>
      </c>
      <c r="BF208" s="93" t="n">
        <v>0</v>
      </c>
      <c r="BG208" s="94" t="n">
        <f aca="false">BE208*BF208</f>
        <v>0</v>
      </c>
      <c r="BH208" s="95" t="n">
        <v>4</v>
      </c>
      <c r="BI208" s="96" t="n">
        <v>2</v>
      </c>
      <c r="BJ208" s="97" t="str">
        <f aca="false">B208</f>
        <v>24-06-2010</v>
      </c>
    </row>
    <row r="209" customFormat="false" ht="12.75" hidden="false" customHeight="false" outlineLevel="0" collapsed="false">
      <c r="A209" s="20" t="n">
        <v>695</v>
      </c>
      <c r="B209" s="66" t="s">
        <v>441</v>
      </c>
      <c r="C209" s="22" t="s">
        <v>438</v>
      </c>
      <c r="D209" s="23" t="s">
        <v>45</v>
      </c>
      <c r="E209" s="24" t="s">
        <v>46</v>
      </c>
      <c r="F209" s="25" t="s">
        <v>442</v>
      </c>
      <c r="G209" s="26" t="n">
        <v>2</v>
      </c>
      <c r="H209" s="24" t="s">
        <v>46</v>
      </c>
      <c r="I209" s="27" t="n">
        <v>1</v>
      </c>
      <c r="J209" s="28" t="s">
        <v>443</v>
      </c>
      <c r="K209" s="43"/>
      <c r="L209" s="44"/>
      <c r="M209" s="45"/>
      <c r="N209" s="48"/>
      <c r="O209" s="46"/>
      <c r="P209" s="48"/>
      <c r="Q209" s="46"/>
      <c r="R209" s="44"/>
      <c r="S209" s="45"/>
      <c r="T209" s="44"/>
      <c r="U209" s="45"/>
      <c r="V209" s="44"/>
      <c r="W209" s="45"/>
      <c r="X209" s="44"/>
      <c r="Y209" s="45"/>
      <c r="Z209" s="44"/>
      <c r="AA209" s="45"/>
      <c r="AB209" s="44"/>
      <c r="AC209" s="45"/>
      <c r="AD209" s="44"/>
      <c r="AE209" s="45"/>
      <c r="AF209" s="44"/>
      <c r="AG209" s="45"/>
      <c r="AH209" s="48"/>
      <c r="AI209" s="46"/>
      <c r="AJ209" s="48"/>
      <c r="AK209" s="46"/>
      <c r="AL209" s="44"/>
      <c r="AM209" s="45"/>
      <c r="AN209" s="44"/>
      <c r="AO209" s="45"/>
      <c r="AP209" s="44"/>
      <c r="AQ209" s="45"/>
      <c r="AR209" s="48"/>
      <c r="AS209" s="46"/>
      <c r="AT209" s="44"/>
      <c r="AU209" s="46"/>
      <c r="AV209" s="48"/>
      <c r="AW209" s="88" t="n">
        <v>34</v>
      </c>
      <c r="AX209" s="89" t="n">
        <v>4</v>
      </c>
      <c r="AY209" s="89" t="n">
        <v>3</v>
      </c>
      <c r="AZ209" s="89" t="n">
        <v>1</v>
      </c>
      <c r="BA209" s="89" t="n">
        <v>1</v>
      </c>
      <c r="BB209" s="89" t="n">
        <f aca="false">(AZ209+BA209)/2</f>
        <v>1</v>
      </c>
      <c r="BC209" s="90" t="n">
        <f aca="false">IF(AW209&gt;150,50*AX209*AY209*BB209,(200-AW209)*AX209*AY209*BB209)</f>
        <v>1992</v>
      </c>
      <c r="BD209" s="91" t="n">
        <v>1</v>
      </c>
      <c r="BE209" s="92" t="n">
        <f aca="false">BC209/BD209</f>
        <v>1992</v>
      </c>
      <c r="BF209" s="93" t="n">
        <v>0</v>
      </c>
      <c r="BG209" s="94" t="n">
        <f aca="false">BE209*BF209</f>
        <v>0</v>
      </c>
      <c r="BH209" s="95" t="n">
        <v>4</v>
      </c>
      <c r="BI209" s="96" t="n">
        <v>3</v>
      </c>
      <c r="BJ209" s="97" t="str">
        <f aca="false">B209</f>
        <v>28-06-2010</v>
      </c>
    </row>
    <row r="210" customFormat="false" ht="12.75" hidden="false" customHeight="false" outlineLevel="0" collapsed="false">
      <c r="A210" s="20" t="n">
        <v>696</v>
      </c>
      <c r="B210" s="66" t="s">
        <v>444</v>
      </c>
      <c r="C210" s="22" t="s">
        <v>445</v>
      </c>
      <c r="D210" s="23" t="s">
        <v>45</v>
      </c>
      <c r="E210" s="24" t="s">
        <v>46</v>
      </c>
      <c r="F210" s="25" t="s">
        <v>62</v>
      </c>
      <c r="G210" s="26" t="n">
        <v>2</v>
      </c>
      <c r="H210" s="24" t="s">
        <v>46</v>
      </c>
      <c r="I210" s="27" t="n">
        <v>1</v>
      </c>
      <c r="J210" s="28" t="s">
        <v>446</v>
      </c>
      <c r="K210" s="43"/>
      <c r="L210" s="44"/>
      <c r="M210" s="45"/>
      <c r="N210" s="48"/>
      <c r="O210" s="46"/>
      <c r="P210" s="48"/>
      <c r="Q210" s="46"/>
      <c r="R210" s="44"/>
      <c r="S210" s="45"/>
      <c r="T210" s="44"/>
      <c r="U210" s="45"/>
      <c r="V210" s="44"/>
      <c r="W210" s="45"/>
      <c r="X210" s="44"/>
      <c r="Y210" s="45"/>
      <c r="Z210" s="44"/>
      <c r="AA210" s="45"/>
      <c r="AB210" s="44"/>
      <c r="AC210" s="45"/>
      <c r="AD210" s="44"/>
      <c r="AE210" s="45"/>
      <c r="AF210" s="44"/>
      <c r="AG210" s="45"/>
      <c r="AH210" s="48"/>
      <c r="AI210" s="46"/>
      <c r="AJ210" s="48"/>
      <c r="AK210" s="46"/>
      <c r="AL210" s="44"/>
      <c r="AM210" s="45"/>
      <c r="AN210" s="44"/>
      <c r="AO210" s="45"/>
      <c r="AP210" s="44"/>
      <c r="AQ210" s="45"/>
      <c r="AR210" s="48"/>
      <c r="AS210" s="46"/>
      <c r="AT210" s="44"/>
      <c r="AU210" s="46"/>
      <c r="AV210" s="48"/>
      <c r="AW210" s="88" t="n">
        <v>0</v>
      </c>
      <c r="AX210" s="89" t="n">
        <v>4</v>
      </c>
      <c r="AY210" s="89" t="n">
        <v>3</v>
      </c>
      <c r="AZ210" s="89" t="n">
        <v>1</v>
      </c>
      <c r="BA210" s="89" t="n">
        <v>0.98</v>
      </c>
      <c r="BB210" s="89" t="n">
        <f aca="false">(AZ210+BA210)/2</f>
        <v>0.99</v>
      </c>
      <c r="BC210" s="90" t="n">
        <f aca="false">IF(AW210&gt;150,50*AX210*AY210*BB210,(200-AW210)*AX210*AY210*BB210)</f>
        <v>2376</v>
      </c>
      <c r="BD210" s="91" t="n">
        <v>1</v>
      </c>
      <c r="BE210" s="92" t="n">
        <f aca="false">BC210/BD210</f>
        <v>2376</v>
      </c>
      <c r="BF210" s="93" t="n">
        <v>0</v>
      </c>
      <c r="BG210" s="94" t="n">
        <f aca="false">BE210*BF210</f>
        <v>0</v>
      </c>
      <c r="BH210" s="95" t="n">
        <v>1</v>
      </c>
      <c r="BI210" s="96" t="n">
        <v>1</v>
      </c>
      <c r="BJ210" s="97" t="str">
        <f aca="false">B210</f>
        <v>02-07-2010</v>
      </c>
    </row>
    <row r="211" customFormat="false" ht="12.75" hidden="false" customHeight="false" outlineLevel="0" collapsed="false">
      <c r="A211" s="20" t="n">
        <v>697</v>
      </c>
      <c r="B211" s="66" t="s">
        <v>447</v>
      </c>
      <c r="C211" s="22" t="s">
        <v>440</v>
      </c>
      <c r="D211" s="23" t="s">
        <v>45</v>
      </c>
      <c r="E211" s="24" t="s">
        <v>46</v>
      </c>
      <c r="F211" s="25" t="s">
        <v>448</v>
      </c>
      <c r="G211" s="26" t="n">
        <v>3</v>
      </c>
      <c r="H211" s="24" t="s">
        <v>46</v>
      </c>
      <c r="I211" s="27" t="n">
        <v>2</v>
      </c>
      <c r="J211" s="28" t="s">
        <v>449</v>
      </c>
      <c r="K211" s="43"/>
      <c r="L211" s="44"/>
      <c r="M211" s="45"/>
      <c r="N211" s="48"/>
      <c r="O211" s="46"/>
      <c r="P211" s="48"/>
      <c r="Q211" s="46"/>
      <c r="R211" s="44"/>
      <c r="S211" s="45"/>
      <c r="T211" s="44"/>
      <c r="U211" s="45"/>
      <c r="V211" s="44"/>
      <c r="W211" s="45"/>
      <c r="X211" s="44"/>
      <c r="Y211" s="45"/>
      <c r="Z211" s="44"/>
      <c r="AA211" s="45"/>
      <c r="AB211" s="44"/>
      <c r="AC211" s="45"/>
      <c r="AD211" s="44"/>
      <c r="AE211" s="45"/>
      <c r="AF211" s="44"/>
      <c r="AG211" s="45"/>
      <c r="AH211" s="48"/>
      <c r="AI211" s="46"/>
      <c r="AJ211" s="48"/>
      <c r="AK211" s="46"/>
      <c r="AL211" s="44"/>
      <c r="AM211" s="45"/>
      <c r="AN211" s="44"/>
      <c r="AO211" s="45"/>
      <c r="AP211" s="44"/>
      <c r="AQ211" s="45"/>
      <c r="AR211" s="48"/>
      <c r="AS211" s="46"/>
      <c r="AT211" s="44"/>
      <c r="AU211" s="46"/>
      <c r="AV211" s="48"/>
      <c r="AW211" s="88" t="n">
        <v>16</v>
      </c>
      <c r="AX211" s="89" t="n">
        <v>4</v>
      </c>
      <c r="AY211" s="89" t="n">
        <v>3</v>
      </c>
      <c r="AZ211" s="89" t="n">
        <v>1</v>
      </c>
      <c r="BA211" s="89" t="n">
        <v>0.98</v>
      </c>
      <c r="BB211" s="89" t="n">
        <f aca="false">(AZ211+BA211)/2</f>
        <v>0.99</v>
      </c>
      <c r="BC211" s="90" t="n">
        <f aca="false">IF(AW211&gt;150,50*AX211*AY211*BB211,(200-AW211)*AX211*AY211*BB211)</f>
        <v>2185.92</v>
      </c>
      <c r="BD211" s="91" t="n">
        <v>1</v>
      </c>
      <c r="BE211" s="92" t="n">
        <f aca="false">BC211/BD211</f>
        <v>2185.92</v>
      </c>
      <c r="BF211" s="93" t="n">
        <v>0</v>
      </c>
      <c r="BG211" s="94" t="n">
        <f aca="false">BE211*BF211</f>
        <v>0</v>
      </c>
      <c r="BH211" s="95" t="n">
        <v>1</v>
      </c>
      <c r="BI211" s="96" t="n">
        <v>1</v>
      </c>
      <c r="BJ211" s="97" t="str">
        <f aca="false">B211</f>
        <v>06-07-2010</v>
      </c>
    </row>
    <row r="212" customFormat="false" ht="12.75" hidden="false" customHeight="false" outlineLevel="0" collapsed="false">
      <c r="A212" s="20" t="n">
        <v>698</v>
      </c>
      <c r="B212" s="66" t="s">
        <v>450</v>
      </c>
      <c r="C212" s="22" t="s">
        <v>160</v>
      </c>
      <c r="D212" s="23" t="s">
        <v>45</v>
      </c>
      <c r="E212" s="24" t="s">
        <v>46</v>
      </c>
      <c r="F212" s="25" t="s">
        <v>237</v>
      </c>
      <c r="G212" s="26" t="n">
        <v>0</v>
      </c>
      <c r="H212" s="24" t="s">
        <v>46</v>
      </c>
      <c r="I212" s="27" t="n">
        <v>1</v>
      </c>
      <c r="J212" s="28" t="s">
        <v>451</v>
      </c>
      <c r="K212" s="62" t="n">
        <v>85</v>
      </c>
      <c r="L212" s="44" t="n">
        <v>2</v>
      </c>
      <c r="M212" s="45"/>
      <c r="N212" s="48"/>
      <c r="O212" s="46"/>
      <c r="P212" s="48"/>
      <c r="Q212" s="62" t="n">
        <v>65</v>
      </c>
      <c r="R212" s="44" t="n">
        <v>2</v>
      </c>
      <c r="S212" s="45"/>
      <c r="T212" s="44"/>
      <c r="U212" s="45"/>
      <c r="V212" s="44"/>
      <c r="W212" s="45"/>
      <c r="X212" s="44"/>
      <c r="Y212" s="62" t="n">
        <v>76</v>
      </c>
      <c r="Z212" s="44" t="n">
        <v>2</v>
      </c>
      <c r="AA212" s="45"/>
      <c r="AB212" s="44"/>
      <c r="AC212" s="45"/>
      <c r="AD212" s="44"/>
      <c r="AE212" s="45"/>
      <c r="AF212" s="44"/>
      <c r="AG212" s="45"/>
      <c r="AH212" s="48"/>
      <c r="AI212" s="63" t="n">
        <v>50</v>
      </c>
      <c r="AJ212" s="48" t="n">
        <v>2</v>
      </c>
      <c r="AK212" s="46"/>
      <c r="AL212" s="44"/>
      <c r="AM212" s="45"/>
      <c r="AN212" s="44"/>
      <c r="AO212" s="45"/>
      <c r="AP212" s="44"/>
      <c r="AQ212" s="62" t="n">
        <v>19</v>
      </c>
      <c r="AR212" s="48" t="n">
        <v>2</v>
      </c>
      <c r="AS212" s="62" t="n">
        <v>80</v>
      </c>
      <c r="AT212" s="44" t="n">
        <v>2</v>
      </c>
      <c r="AU212" s="46"/>
      <c r="AV212" s="48"/>
      <c r="AW212" s="88" t="n">
        <v>2</v>
      </c>
      <c r="AX212" s="89" t="n">
        <v>4</v>
      </c>
      <c r="AY212" s="89" t="n">
        <v>0</v>
      </c>
      <c r="AZ212" s="89" t="n">
        <v>1</v>
      </c>
      <c r="BA212" s="89" t="n">
        <v>1</v>
      </c>
      <c r="BB212" s="89" t="n">
        <f aca="false">(AZ212+BA212)/2</f>
        <v>1</v>
      </c>
      <c r="BC212" s="90" t="n">
        <f aca="false">IF(AW212&gt;150,50*AX212*AY212*BB212,(200-AW212)*AX212*AY212*BB212)</f>
        <v>0</v>
      </c>
      <c r="BD212" s="91" t="n">
        <v>1</v>
      </c>
      <c r="BE212" s="92" t="n">
        <f aca="false">BC212/BD212</f>
        <v>0</v>
      </c>
      <c r="BF212" s="93" t="n">
        <v>0</v>
      </c>
      <c r="BG212" s="94" t="n">
        <f aca="false">BE212*BF212</f>
        <v>0</v>
      </c>
      <c r="BH212" s="95" t="n">
        <v>2</v>
      </c>
      <c r="BI212" s="96" t="n">
        <v>3</v>
      </c>
      <c r="BJ212" s="97" t="str">
        <f aca="false">B212</f>
        <v>11-07-2010</v>
      </c>
    </row>
    <row r="213" customFormat="false" ht="12.75" hidden="false" customHeight="false" outlineLevel="0" collapsed="false">
      <c r="A213" s="20" t="n">
        <v>699</v>
      </c>
      <c r="B213" s="66" t="s">
        <v>452</v>
      </c>
      <c r="C213" s="22" t="s">
        <v>453</v>
      </c>
      <c r="D213" s="23" t="s">
        <v>392</v>
      </c>
      <c r="E213" s="24" t="s">
        <v>46</v>
      </c>
      <c r="F213" s="25" t="s">
        <v>45</v>
      </c>
      <c r="G213" s="26" t="n">
        <v>1</v>
      </c>
      <c r="H213" s="24" t="s">
        <v>46</v>
      </c>
      <c r="I213" s="27" t="n">
        <v>1</v>
      </c>
      <c r="J213" s="28" t="s">
        <v>48</v>
      </c>
      <c r="K213" s="43"/>
      <c r="L213" s="44"/>
      <c r="M213" s="45"/>
      <c r="N213" s="48"/>
      <c r="O213" s="46"/>
      <c r="P213" s="48"/>
      <c r="Q213" s="46"/>
      <c r="R213" s="44"/>
      <c r="S213" s="45"/>
      <c r="T213" s="44"/>
      <c r="U213" s="45"/>
      <c r="V213" s="44"/>
      <c r="W213" s="45"/>
      <c r="X213" s="44"/>
      <c r="Y213" s="45"/>
      <c r="Z213" s="44"/>
      <c r="AA213" s="45"/>
      <c r="AB213" s="44"/>
      <c r="AC213" s="45"/>
      <c r="AD213" s="44"/>
      <c r="AE213" s="45"/>
      <c r="AF213" s="44"/>
      <c r="AG213" s="45"/>
      <c r="AH213" s="48"/>
      <c r="AI213" s="46"/>
      <c r="AJ213" s="48"/>
      <c r="AK213" s="46"/>
      <c r="AL213" s="44"/>
      <c r="AM213" s="45"/>
      <c r="AN213" s="44"/>
      <c r="AO213" s="45"/>
      <c r="AP213" s="44"/>
      <c r="AQ213" s="45"/>
      <c r="AR213" s="48"/>
      <c r="AS213" s="46"/>
      <c r="AT213" s="44"/>
      <c r="AU213" s="46"/>
      <c r="AV213" s="48"/>
      <c r="AW213" s="88" t="n">
        <v>24</v>
      </c>
      <c r="AX213" s="89" t="n">
        <v>1</v>
      </c>
      <c r="AY213" s="89" t="n">
        <v>1</v>
      </c>
      <c r="AZ213" s="89" t="n">
        <v>1</v>
      </c>
      <c r="BA213" s="89" t="n">
        <v>1</v>
      </c>
      <c r="BB213" s="89" t="n">
        <f aca="false">(AZ213+BA213)/2</f>
        <v>1</v>
      </c>
      <c r="BC213" s="90" t="n">
        <f aca="false">IF(AW213&gt;150,50*AX213*AY213*BB213,(200-AW213)*AX213*AY213*BB213)</f>
        <v>176</v>
      </c>
      <c r="BD213" s="91" t="n">
        <v>1</v>
      </c>
      <c r="BE213" s="92" t="n">
        <f aca="false">BC213/BD213</f>
        <v>176</v>
      </c>
      <c r="BF213" s="93" t="n">
        <v>0</v>
      </c>
      <c r="BG213" s="94" t="n">
        <f aca="false">BE213*BF213</f>
        <v>0</v>
      </c>
      <c r="BH213" s="95" t="n">
        <v>2</v>
      </c>
      <c r="BI213" s="96" t="n">
        <v>3</v>
      </c>
      <c r="BJ213" s="97" t="str">
        <f aca="false">B213</f>
        <v>11-08-2010</v>
      </c>
    </row>
    <row r="214" customFormat="false" ht="12.75" hidden="false" customHeight="false" outlineLevel="0" collapsed="false">
      <c r="A214" s="20" t="n">
        <v>700</v>
      </c>
      <c r="B214" s="66" t="s">
        <v>454</v>
      </c>
      <c r="C214" s="22" t="s">
        <v>455</v>
      </c>
      <c r="D214" s="23" t="s">
        <v>71</v>
      </c>
      <c r="E214" s="24" t="s">
        <v>46</v>
      </c>
      <c r="F214" s="25" t="s">
        <v>45</v>
      </c>
      <c r="G214" s="26" t="n">
        <v>0</v>
      </c>
      <c r="H214" s="24" t="s">
        <v>46</v>
      </c>
      <c r="I214" s="27" t="n">
        <v>5</v>
      </c>
      <c r="J214" s="28" t="s">
        <v>456</v>
      </c>
      <c r="K214" s="43"/>
      <c r="L214" s="44"/>
      <c r="M214" s="45"/>
      <c r="N214" s="48"/>
      <c r="O214" s="46"/>
      <c r="P214" s="48"/>
      <c r="Q214" s="46"/>
      <c r="R214" s="44"/>
      <c r="S214" s="45"/>
      <c r="T214" s="44"/>
      <c r="U214" s="45"/>
      <c r="V214" s="44"/>
      <c r="W214" s="45"/>
      <c r="X214" s="44"/>
      <c r="Y214" s="45"/>
      <c r="Z214" s="44"/>
      <c r="AA214" s="45"/>
      <c r="AB214" s="44"/>
      <c r="AC214" s="45"/>
      <c r="AD214" s="44"/>
      <c r="AE214" s="45"/>
      <c r="AF214" s="44"/>
      <c r="AG214" s="45"/>
      <c r="AH214" s="48"/>
      <c r="AI214" s="46"/>
      <c r="AJ214" s="48"/>
      <c r="AK214" s="46"/>
      <c r="AL214" s="44"/>
      <c r="AM214" s="45"/>
      <c r="AN214" s="44"/>
      <c r="AO214" s="45"/>
      <c r="AP214" s="44"/>
      <c r="AQ214" s="45"/>
      <c r="AR214" s="48"/>
      <c r="AS214" s="46"/>
      <c r="AT214" s="44"/>
      <c r="AU214" s="46"/>
      <c r="AV214" s="48"/>
      <c r="AW214" s="88" t="n">
        <v>202</v>
      </c>
      <c r="AX214" s="89" t="n">
        <v>2.5</v>
      </c>
      <c r="AY214" s="89" t="n">
        <v>3</v>
      </c>
      <c r="AZ214" s="89" t="n">
        <v>1</v>
      </c>
      <c r="BA214" s="89" t="n">
        <v>1</v>
      </c>
      <c r="BB214" s="89" t="n">
        <f aca="false">(AZ214+BA214)/2</f>
        <v>1</v>
      </c>
      <c r="BC214" s="90" t="n">
        <f aca="false">IF(AW214&gt;150,50*AX214*AY214*BB214,(200-AW214)*AX214*AY214*BB214)</f>
        <v>375</v>
      </c>
      <c r="BD214" s="91" t="n">
        <v>1</v>
      </c>
      <c r="BE214" s="92" t="n">
        <f aca="false">BC214/BD214</f>
        <v>375</v>
      </c>
      <c r="BF214" s="93" t="n">
        <v>0</v>
      </c>
      <c r="BG214" s="94" t="n">
        <f aca="false">BE214*BF214</f>
        <v>0</v>
      </c>
      <c r="BH214" s="95" t="n">
        <v>2</v>
      </c>
      <c r="BI214" s="96" t="n">
        <v>3</v>
      </c>
      <c r="BJ214" s="97" t="str">
        <f aca="false">B214</f>
        <v>03-09-2010</v>
      </c>
    </row>
    <row r="215" customFormat="false" ht="12.75" hidden="false" customHeight="false" outlineLevel="0" collapsed="false">
      <c r="A215" s="20" t="n">
        <v>701</v>
      </c>
      <c r="B215" s="66" t="s">
        <v>457</v>
      </c>
      <c r="C215" s="22" t="s">
        <v>61</v>
      </c>
      <c r="D215" s="23" t="s">
        <v>45</v>
      </c>
      <c r="E215" s="24" t="s">
        <v>46</v>
      </c>
      <c r="F215" s="25" t="s">
        <v>312</v>
      </c>
      <c r="G215" s="26" t="n">
        <v>2</v>
      </c>
      <c r="H215" s="24" t="s">
        <v>46</v>
      </c>
      <c r="I215" s="27" t="n">
        <v>1</v>
      </c>
      <c r="J215" s="28" t="s">
        <v>456</v>
      </c>
      <c r="K215" s="62" t="n">
        <v>86</v>
      </c>
      <c r="L215" s="44" t="n">
        <v>1</v>
      </c>
      <c r="M215" s="45"/>
      <c r="N215" s="48"/>
      <c r="O215" s="62" t="n">
        <v>42</v>
      </c>
      <c r="P215" s="48" t="n">
        <v>1</v>
      </c>
      <c r="Q215" s="62" t="n">
        <v>66</v>
      </c>
      <c r="R215" s="44" t="n">
        <v>1</v>
      </c>
      <c r="S215" s="45"/>
      <c r="T215" s="44"/>
      <c r="U215" s="45"/>
      <c r="V215" s="44"/>
      <c r="W215" s="45"/>
      <c r="X215" s="44"/>
      <c r="Y215" s="62" t="n">
        <v>77</v>
      </c>
      <c r="Z215" s="44" t="n">
        <v>1</v>
      </c>
      <c r="AA215" s="63" t="n">
        <v>50</v>
      </c>
      <c r="AB215" s="44" t="n">
        <v>1</v>
      </c>
      <c r="AC215" s="45"/>
      <c r="AD215" s="44"/>
      <c r="AE215" s="45"/>
      <c r="AF215" s="44"/>
      <c r="AG215" s="45"/>
      <c r="AH215" s="48"/>
      <c r="AI215" s="62" t="n">
        <v>51</v>
      </c>
      <c r="AJ215" s="48" t="n">
        <v>1</v>
      </c>
      <c r="AK215" s="46"/>
      <c r="AL215" s="44"/>
      <c r="AM215" s="45"/>
      <c r="AN215" s="44"/>
      <c r="AO215" s="45"/>
      <c r="AP215" s="44"/>
      <c r="AQ215" s="45"/>
      <c r="AR215" s="48"/>
      <c r="AS215" s="62" t="n">
        <v>81</v>
      </c>
      <c r="AT215" s="44" t="n">
        <v>1</v>
      </c>
      <c r="AU215" s="46"/>
      <c r="AV215" s="48"/>
      <c r="AW215" s="88" t="n">
        <v>51</v>
      </c>
      <c r="AX215" s="89" t="n">
        <v>2.5</v>
      </c>
      <c r="AY215" s="89" t="n">
        <v>3</v>
      </c>
      <c r="AZ215" s="89" t="n">
        <v>1</v>
      </c>
      <c r="BA215" s="89" t="n">
        <v>1</v>
      </c>
      <c r="BB215" s="89" t="n">
        <f aca="false">(AZ215+BA215)/2</f>
        <v>1</v>
      </c>
      <c r="BC215" s="90" t="n">
        <f aca="false">IF(AW215&gt;150,50*AX215*AY215*BB215,(200-AW215)*AX215*AY215*BB215)</f>
        <v>1117.5</v>
      </c>
      <c r="BD215" s="91" t="n">
        <v>1</v>
      </c>
      <c r="BE215" s="92" t="n">
        <f aca="false">BC215/BD215</f>
        <v>1117.5</v>
      </c>
      <c r="BF215" s="93" t="n">
        <v>0</v>
      </c>
      <c r="BG215" s="94" t="n">
        <f aca="false">BE215*BF215</f>
        <v>0</v>
      </c>
      <c r="BH215" s="95" t="n">
        <v>2</v>
      </c>
      <c r="BI215" s="96" t="n">
        <v>3</v>
      </c>
      <c r="BJ215" s="97" t="str">
        <f aca="false">B215</f>
        <v>07-09-2010</v>
      </c>
    </row>
    <row r="216" customFormat="false" ht="12.75" hidden="false" customHeight="false" outlineLevel="0" collapsed="false">
      <c r="A216" s="20" t="n">
        <v>702</v>
      </c>
      <c r="B216" s="66" t="s">
        <v>458</v>
      </c>
      <c r="C216" s="98" t="s">
        <v>459</v>
      </c>
      <c r="D216" s="23" t="s">
        <v>269</v>
      </c>
      <c r="E216" s="24" t="s">
        <v>46</v>
      </c>
      <c r="F216" s="25" t="s">
        <v>45</v>
      </c>
      <c r="G216" s="26" t="n">
        <v>0</v>
      </c>
      <c r="H216" s="24" t="s">
        <v>46</v>
      </c>
      <c r="I216" s="27" t="n">
        <v>1</v>
      </c>
      <c r="J216" s="28" t="s">
        <v>456</v>
      </c>
      <c r="K216" s="43"/>
      <c r="L216" s="44"/>
      <c r="M216" s="45"/>
      <c r="N216" s="48"/>
      <c r="O216" s="46"/>
      <c r="P216" s="48"/>
      <c r="Q216" s="46"/>
      <c r="R216" s="44"/>
      <c r="S216" s="45"/>
      <c r="T216" s="44"/>
      <c r="U216" s="45"/>
      <c r="V216" s="44"/>
      <c r="W216" s="45"/>
      <c r="X216" s="44"/>
      <c r="Y216" s="45"/>
      <c r="Z216" s="44"/>
      <c r="AA216" s="45"/>
      <c r="AB216" s="44"/>
      <c r="AC216" s="45"/>
      <c r="AD216" s="44"/>
      <c r="AE216" s="45"/>
      <c r="AF216" s="44"/>
      <c r="AG216" s="45"/>
      <c r="AH216" s="48"/>
      <c r="AI216" s="46"/>
      <c r="AJ216" s="48"/>
      <c r="AK216" s="46"/>
      <c r="AL216" s="44"/>
      <c r="AM216" s="45"/>
      <c r="AN216" s="44"/>
      <c r="AO216" s="45"/>
      <c r="AP216" s="44"/>
      <c r="AQ216" s="45"/>
      <c r="AR216" s="48"/>
      <c r="AS216" s="46"/>
      <c r="AT216" s="44"/>
      <c r="AU216" s="46"/>
      <c r="AV216" s="48"/>
      <c r="AW216" s="88" t="n">
        <v>80</v>
      </c>
      <c r="AX216" s="89" t="n">
        <v>2.5</v>
      </c>
      <c r="AY216" s="89" t="n">
        <v>3</v>
      </c>
      <c r="AZ216" s="89" t="n">
        <v>1</v>
      </c>
      <c r="BA216" s="89" t="n">
        <v>1</v>
      </c>
      <c r="BB216" s="89" t="n">
        <f aca="false">(AZ216+BA216)/2</f>
        <v>1</v>
      </c>
      <c r="BC216" s="90" t="n">
        <f aca="false">IF(AW216&gt;150,50*AX216*AY216*BB216,(200-AW216)*AX216*AY216*BB216)</f>
        <v>900</v>
      </c>
      <c r="BD216" s="91" t="n">
        <v>1</v>
      </c>
      <c r="BE216" s="92" t="n">
        <f aca="false">BC216/BD216</f>
        <v>900</v>
      </c>
      <c r="BF216" s="93" t="n">
        <v>0</v>
      </c>
      <c r="BG216" s="94" t="n">
        <f aca="false">BE216*BF216</f>
        <v>0</v>
      </c>
      <c r="BH216" s="95" t="n">
        <v>2</v>
      </c>
      <c r="BI216" s="96" t="n">
        <v>3</v>
      </c>
      <c r="BJ216" s="97" t="str">
        <f aca="false">B216</f>
        <v>08-10-2010</v>
      </c>
    </row>
    <row r="217" customFormat="false" ht="12.75" hidden="false" customHeight="false" outlineLevel="0" collapsed="false">
      <c r="A217" s="20" t="n">
        <v>703</v>
      </c>
      <c r="B217" s="66" t="s">
        <v>460</v>
      </c>
      <c r="C217" s="22" t="s">
        <v>44</v>
      </c>
      <c r="D217" s="23" t="s">
        <v>45</v>
      </c>
      <c r="E217" s="24" t="s">
        <v>46</v>
      </c>
      <c r="F217" s="25" t="s">
        <v>297</v>
      </c>
      <c r="G217" s="26" t="n">
        <v>4</v>
      </c>
      <c r="H217" s="24" t="s">
        <v>46</v>
      </c>
      <c r="I217" s="27" t="n">
        <v>1</v>
      </c>
      <c r="J217" s="28" t="s">
        <v>456</v>
      </c>
      <c r="K217" s="62" t="n">
        <v>87</v>
      </c>
      <c r="L217" s="44" t="n">
        <v>1</v>
      </c>
      <c r="M217" s="45"/>
      <c r="N217" s="48"/>
      <c r="O217" s="62" t="n">
        <v>43</v>
      </c>
      <c r="P217" s="48" t="n">
        <v>1</v>
      </c>
      <c r="Q217" s="62" t="n">
        <v>67</v>
      </c>
      <c r="R217" s="44" t="n">
        <v>1</v>
      </c>
      <c r="S217" s="45"/>
      <c r="T217" s="44"/>
      <c r="U217" s="45"/>
      <c r="V217" s="44"/>
      <c r="W217" s="45"/>
      <c r="X217" s="44"/>
      <c r="Y217" s="62" t="n">
        <v>78</v>
      </c>
      <c r="Z217" s="44" t="n">
        <v>1</v>
      </c>
      <c r="AA217" s="62" t="n">
        <v>51</v>
      </c>
      <c r="AB217" s="44" t="n">
        <v>1</v>
      </c>
      <c r="AC217" s="45"/>
      <c r="AD217" s="44"/>
      <c r="AE217" s="45"/>
      <c r="AF217" s="44"/>
      <c r="AG217" s="45"/>
      <c r="AH217" s="48"/>
      <c r="AI217" s="62" t="n">
        <v>52</v>
      </c>
      <c r="AJ217" s="48" t="n">
        <v>1</v>
      </c>
      <c r="AK217" s="62" t="n">
        <v>17</v>
      </c>
      <c r="AL217" s="44" t="n">
        <v>1</v>
      </c>
      <c r="AM217" s="45"/>
      <c r="AN217" s="44"/>
      <c r="AO217" s="45"/>
      <c r="AP217" s="44"/>
      <c r="AQ217" s="45"/>
      <c r="AR217" s="48"/>
      <c r="AS217" s="62" t="n">
        <v>82</v>
      </c>
      <c r="AT217" s="44" t="n">
        <v>1</v>
      </c>
      <c r="AU217" s="46"/>
      <c r="AV217" s="48"/>
      <c r="AW217" s="88" t="n">
        <v>32</v>
      </c>
      <c r="AX217" s="89" t="n">
        <v>2.5</v>
      </c>
      <c r="AY217" s="89" t="n">
        <v>3</v>
      </c>
      <c r="AZ217" s="89" t="n">
        <v>1</v>
      </c>
      <c r="BA217" s="89" t="n">
        <v>1</v>
      </c>
      <c r="BB217" s="89" t="n">
        <f aca="false">(AZ217+BA217)/2</f>
        <v>1</v>
      </c>
      <c r="BC217" s="90" t="n">
        <f aca="false">IF(AW217&gt;150,50*AX217*AY217*BB217,(200-AW217)*AX217*AY217*BB217)</f>
        <v>1260</v>
      </c>
      <c r="BD217" s="91" t="n">
        <v>1</v>
      </c>
      <c r="BE217" s="92" t="n">
        <f aca="false">BC217/BD217</f>
        <v>1260</v>
      </c>
      <c r="BF217" s="93" t="n">
        <v>0</v>
      </c>
      <c r="BG217" s="94" t="n">
        <f aca="false">BE217*BF217</f>
        <v>0</v>
      </c>
      <c r="BH217" s="95" t="n">
        <v>2</v>
      </c>
      <c r="BI217" s="96" t="n">
        <v>3</v>
      </c>
      <c r="BJ217" s="97" t="str">
        <f aca="false">B217</f>
        <v>12-10-2010</v>
      </c>
    </row>
    <row r="218" customFormat="false" ht="12.75" hidden="false" customHeight="false" outlineLevel="0" collapsed="false">
      <c r="A218" s="20" t="n">
        <v>704</v>
      </c>
      <c r="B218" s="66" t="s">
        <v>461</v>
      </c>
      <c r="C218" s="22" t="s">
        <v>44</v>
      </c>
      <c r="D218" s="23" t="s">
        <v>45</v>
      </c>
      <c r="E218" s="24" t="s">
        <v>46</v>
      </c>
      <c r="F218" s="25" t="s">
        <v>157</v>
      </c>
      <c r="G218" s="26" t="n">
        <v>1</v>
      </c>
      <c r="H218" s="24" t="s">
        <v>46</v>
      </c>
      <c r="I218" s="27" t="n">
        <v>0</v>
      </c>
      <c r="J218" s="28" t="s">
        <v>48</v>
      </c>
      <c r="K218" s="43"/>
      <c r="L218" s="44"/>
      <c r="M218" s="45"/>
      <c r="N218" s="48"/>
      <c r="O218" s="46"/>
      <c r="P218" s="48"/>
      <c r="Q218" s="62" t="n">
        <v>68</v>
      </c>
      <c r="R218" s="44" t="n">
        <v>1</v>
      </c>
      <c r="S218" s="45"/>
      <c r="T218" s="44"/>
      <c r="U218" s="45"/>
      <c r="V218" s="44"/>
      <c r="W218" s="45"/>
      <c r="X218" s="44"/>
      <c r="Y218" s="45"/>
      <c r="Z218" s="44"/>
      <c r="AA218" s="45"/>
      <c r="AB218" s="44"/>
      <c r="AC218" s="45"/>
      <c r="AD218" s="44"/>
      <c r="AE218" s="45"/>
      <c r="AF218" s="44"/>
      <c r="AG218" s="45"/>
      <c r="AH218" s="48"/>
      <c r="AI218" s="46"/>
      <c r="AJ218" s="48"/>
      <c r="AK218" s="46"/>
      <c r="AL218" s="44"/>
      <c r="AM218" s="45"/>
      <c r="AN218" s="44"/>
      <c r="AO218" s="45"/>
      <c r="AP218" s="44"/>
      <c r="AQ218" s="45"/>
      <c r="AR218" s="48"/>
      <c r="AS218" s="46"/>
      <c r="AT218" s="44"/>
      <c r="AU218" s="46"/>
      <c r="AV218" s="48"/>
      <c r="AW218" s="88" t="n">
        <v>29</v>
      </c>
      <c r="AX218" s="89" t="n">
        <v>1</v>
      </c>
      <c r="AY218" s="89" t="n">
        <v>3</v>
      </c>
      <c r="AZ218" s="89" t="n">
        <v>1</v>
      </c>
      <c r="BA218" s="89" t="n">
        <v>1</v>
      </c>
      <c r="BB218" s="89" t="n">
        <f aca="false">(AZ218+BA218)/2</f>
        <v>1</v>
      </c>
      <c r="BC218" s="90" t="n">
        <f aca="false">IF(AW218&gt;150,50*AX218*AY218*BB218,(200-AW218)*AX218*AY218*BB218)</f>
        <v>513</v>
      </c>
      <c r="BD218" s="91" t="n">
        <v>1</v>
      </c>
      <c r="BE218" s="92" t="n">
        <f aca="false">BC218/BD218</f>
        <v>513</v>
      </c>
      <c r="BF218" s="93" t="n">
        <v>0</v>
      </c>
      <c r="BG218" s="94" t="n">
        <f aca="false">BE218*BF218</f>
        <v>0</v>
      </c>
      <c r="BH218" s="95" t="n">
        <v>2</v>
      </c>
      <c r="BI218" s="96" t="n">
        <v>2</v>
      </c>
      <c r="BJ218" s="97" t="str">
        <f aca="false">B218</f>
        <v>17-11-2010</v>
      </c>
    </row>
    <row r="219" customFormat="false" ht="12.75" hidden="false" customHeight="false" outlineLevel="0" collapsed="false">
      <c r="A219" s="20" t="n">
        <v>705</v>
      </c>
      <c r="B219" s="66" t="s">
        <v>462</v>
      </c>
      <c r="C219" s="22" t="s">
        <v>87</v>
      </c>
      <c r="D219" s="23" t="s">
        <v>45</v>
      </c>
      <c r="E219" s="24" t="s">
        <v>46</v>
      </c>
      <c r="F219" s="25" t="s">
        <v>263</v>
      </c>
      <c r="G219" s="26" t="n">
        <v>3</v>
      </c>
      <c r="H219" s="24" t="s">
        <v>46</v>
      </c>
      <c r="I219" s="27" t="n">
        <v>1</v>
      </c>
      <c r="J219" s="28" t="s">
        <v>48</v>
      </c>
      <c r="K219" s="43"/>
      <c r="L219" s="44"/>
      <c r="M219" s="45"/>
      <c r="N219" s="48"/>
      <c r="O219" s="46"/>
      <c r="P219" s="48"/>
      <c r="Q219" s="46"/>
      <c r="R219" s="44"/>
      <c r="S219" s="45"/>
      <c r="T219" s="44"/>
      <c r="U219" s="45"/>
      <c r="V219" s="44"/>
      <c r="W219" s="45"/>
      <c r="X219" s="44"/>
      <c r="Y219" s="45"/>
      <c r="Z219" s="44"/>
      <c r="AA219" s="45"/>
      <c r="AB219" s="44"/>
      <c r="AC219" s="45"/>
      <c r="AD219" s="44"/>
      <c r="AE219" s="45"/>
      <c r="AF219" s="44"/>
      <c r="AG219" s="45"/>
      <c r="AH219" s="48"/>
      <c r="AI219" s="46"/>
      <c r="AJ219" s="48"/>
      <c r="AK219" s="46"/>
      <c r="AL219" s="44"/>
      <c r="AM219" s="45"/>
      <c r="AN219" s="44"/>
      <c r="AO219" s="45"/>
      <c r="AP219" s="44"/>
      <c r="AQ219" s="45"/>
      <c r="AR219" s="48"/>
      <c r="AS219" s="46"/>
      <c r="AT219" s="44"/>
      <c r="AU219" s="46"/>
      <c r="AV219" s="48"/>
      <c r="AW219" s="88" t="n">
        <v>45</v>
      </c>
      <c r="AX219" s="89" t="n">
        <v>1</v>
      </c>
      <c r="AY219" s="89" t="n">
        <v>3</v>
      </c>
      <c r="AZ219" s="89" t="n">
        <v>1</v>
      </c>
      <c r="BA219" s="89" t="n">
        <v>1</v>
      </c>
      <c r="BB219" s="89" t="n">
        <f aca="false">(AZ219+BA219)/2</f>
        <v>1</v>
      </c>
      <c r="BC219" s="90" t="n">
        <f aca="false">IF(AW219&gt;150,50*AX219*AY219*BB219,(200-AW219)*AX219*AY219*BB219)</f>
        <v>465</v>
      </c>
      <c r="BD219" s="91" t="n">
        <v>1</v>
      </c>
      <c r="BE219" s="92" t="n">
        <f aca="false">BC219/BD219</f>
        <v>465</v>
      </c>
      <c r="BF219" s="93" t="n">
        <v>0</v>
      </c>
      <c r="BG219" s="94" t="n">
        <f aca="false">BE219*BF219</f>
        <v>0</v>
      </c>
      <c r="BH219" s="95" t="n">
        <v>2</v>
      </c>
      <c r="BI219" s="96" t="n">
        <v>2</v>
      </c>
      <c r="BJ219" s="97" t="str">
        <f aca="false">B219</f>
        <v>09-02-2011</v>
      </c>
    </row>
    <row r="220" customFormat="false" ht="12.75" hidden="false" customHeight="false" outlineLevel="0" collapsed="false">
      <c r="A220" s="20" t="n">
        <v>706</v>
      </c>
      <c r="B220" s="66" t="s">
        <v>463</v>
      </c>
      <c r="C220" s="22" t="s">
        <v>464</v>
      </c>
      <c r="D220" s="23" t="s">
        <v>88</v>
      </c>
      <c r="E220" s="24" t="s">
        <v>46</v>
      </c>
      <c r="F220" s="25" t="s">
        <v>45</v>
      </c>
      <c r="G220" s="26" t="n">
        <v>0</v>
      </c>
      <c r="H220" s="24" t="s">
        <v>46</v>
      </c>
      <c r="I220" s="27" t="n">
        <v>4</v>
      </c>
      <c r="J220" s="28" t="s">
        <v>456</v>
      </c>
      <c r="K220" s="43"/>
      <c r="L220" s="44"/>
      <c r="M220" s="45"/>
      <c r="N220" s="48"/>
      <c r="O220" s="46"/>
      <c r="P220" s="48"/>
      <c r="Q220" s="46"/>
      <c r="R220" s="44"/>
      <c r="S220" s="45"/>
      <c r="T220" s="44"/>
      <c r="U220" s="45"/>
      <c r="V220" s="44"/>
      <c r="W220" s="45"/>
      <c r="X220" s="44"/>
      <c r="Y220" s="62" t="n">
        <v>79</v>
      </c>
      <c r="Z220" s="44" t="n">
        <v>1</v>
      </c>
      <c r="AA220" s="45"/>
      <c r="AB220" s="44"/>
      <c r="AC220" s="45"/>
      <c r="AD220" s="44"/>
      <c r="AE220" s="45"/>
      <c r="AF220" s="44"/>
      <c r="AG220" s="45"/>
      <c r="AH220" s="48"/>
      <c r="AI220" s="62" t="n">
        <v>53</v>
      </c>
      <c r="AJ220" s="44" t="n">
        <v>1</v>
      </c>
      <c r="AK220" s="46"/>
      <c r="AL220" s="44"/>
      <c r="AM220" s="45"/>
      <c r="AN220" s="44"/>
      <c r="AO220" s="45"/>
      <c r="AP220" s="44"/>
      <c r="AQ220" s="45"/>
      <c r="AR220" s="48"/>
      <c r="AS220" s="46"/>
      <c r="AT220" s="44"/>
      <c r="AU220" s="46"/>
      <c r="AV220" s="48"/>
      <c r="AW220" s="88" t="n">
        <v>36</v>
      </c>
      <c r="AX220" s="89" t="n">
        <v>2.5</v>
      </c>
      <c r="AY220" s="89" t="n">
        <v>3</v>
      </c>
      <c r="AZ220" s="89" t="n">
        <v>1</v>
      </c>
      <c r="BA220" s="89" t="n">
        <v>1</v>
      </c>
      <c r="BB220" s="89" t="n">
        <f aca="false">(AZ220+BA220)/2</f>
        <v>1</v>
      </c>
      <c r="BC220" s="90" t="n">
        <f aca="false">IF(AW220&gt;150,50*AX220*AY220*BB220,(200-AW220)*AX220*AY220*BB220)</f>
        <v>1230</v>
      </c>
      <c r="BD220" s="91" t="n">
        <v>1</v>
      </c>
      <c r="BE220" s="92" t="n">
        <f aca="false">BC220/BD220</f>
        <v>1230</v>
      </c>
      <c r="BF220" s="93" t="n">
        <v>0</v>
      </c>
      <c r="BG220" s="94" t="n">
        <f aca="false">BE220*BF220</f>
        <v>0</v>
      </c>
      <c r="BH220" s="95" t="n">
        <v>2</v>
      </c>
      <c r="BI220" s="96" t="n">
        <v>2</v>
      </c>
      <c r="BJ220" s="97" t="str">
        <f aca="false">B220</f>
        <v>25-03-2011</v>
      </c>
    </row>
    <row r="221" customFormat="false" ht="12.75" hidden="false" customHeight="false" outlineLevel="0" collapsed="false">
      <c r="A221" s="20" t="n">
        <v>707</v>
      </c>
      <c r="B221" s="66" t="s">
        <v>465</v>
      </c>
      <c r="C221" s="22" t="s">
        <v>44</v>
      </c>
      <c r="D221" s="23" t="s">
        <v>45</v>
      </c>
      <c r="E221" s="24" t="s">
        <v>46</v>
      </c>
      <c r="F221" s="25" t="s">
        <v>88</v>
      </c>
      <c r="G221" s="26" t="n">
        <v>5</v>
      </c>
      <c r="H221" s="24" t="s">
        <v>46</v>
      </c>
      <c r="I221" s="27" t="n">
        <v>3</v>
      </c>
      <c r="J221" s="28" t="s">
        <v>456</v>
      </c>
      <c r="K221" s="62" t="n">
        <v>88</v>
      </c>
      <c r="L221" s="44" t="n">
        <v>1</v>
      </c>
      <c r="M221" s="45"/>
      <c r="N221" s="48"/>
      <c r="O221" s="62" t="n">
        <v>44</v>
      </c>
      <c r="P221" s="48" t="n">
        <v>1</v>
      </c>
      <c r="Q221" s="62" t="n">
        <v>69</v>
      </c>
      <c r="R221" s="44" t="n">
        <v>1</v>
      </c>
      <c r="S221" s="45"/>
      <c r="T221" s="44"/>
      <c r="U221" s="45"/>
      <c r="V221" s="44"/>
      <c r="W221" s="45"/>
      <c r="X221" s="44"/>
      <c r="Y221" s="62" t="n">
        <v>80</v>
      </c>
      <c r="Z221" s="44" t="n">
        <v>1</v>
      </c>
      <c r="AA221" s="62" t="n">
        <v>52</v>
      </c>
      <c r="AB221" s="44" t="n">
        <v>1</v>
      </c>
      <c r="AC221" s="45"/>
      <c r="AD221" s="44"/>
      <c r="AE221" s="45"/>
      <c r="AF221" s="44"/>
      <c r="AG221" s="45"/>
      <c r="AH221" s="48"/>
      <c r="AI221" s="62" t="n">
        <v>54</v>
      </c>
      <c r="AJ221" s="48" t="n">
        <v>1</v>
      </c>
      <c r="AK221" s="62" t="n">
        <v>18</v>
      </c>
      <c r="AL221" s="48" t="n">
        <v>1</v>
      </c>
      <c r="AM221" s="46"/>
      <c r="AN221" s="44"/>
      <c r="AO221" s="45"/>
      <c r="AP221" s="44"/>
      <c r="AQ221" s="45"/>
      <c r="AR221" s="48"/>
      <c r="AS221" s="62" t="n">
        <v>83</v>
      </c>
      <c r="AT221" s="44" t="n">
        <v>1</v>
      </c>
      <c r="AU221" s="46"/>
      <c r="AV221" s="48"/>
      <c r="AW221" s="88" t="n">
        <v>36</v>
      </c>
      <c r="AX221" s="89" t="n">
        <v>2.5</v>
      </c>
      <c r="AY221" s="89" t="n">
        <v>3</v>
      </c>
      <c r="AZ221" s="89" t="n">
        <v>1</v>
      </c>
      <c r="BA221" s="89" t="n">
        <v>1</v>
      </c>
      <c r="BB221" s="89" t="n">
        <f aca="false">(AZ221+BA221)/2</f>
        <v>1</v>
      </c>
      <c r="BC221" s="90" t="n">
        <f aca="false">IF(AW221&gt;150,50*AX221*AY221*BB221,(200-AW221)*AX221*AY221*BB221)</f>
        <v>1230</v>
      </c>
      <c r="BD221" s="91" t="n">
        <v>1</v>
      </c>
      <c r="BE221" s="92" t="n">
        <f aca="false">BC221/BD221</f>
        <v>1230</v>
      </c>
      <c r="BF221" s="93" t="n">
        <v>0</v>
      </c>
      <c r="BG221" s="94" t="n">
        <f aca="false">BE221*BF221</f>
        <v>0</v>
      </c>
      <c r="BH221" s="95" t="n">
        <v>2</v>
      </c>
      <c r="BI221" s="96" t="n">
        <v>2</v>
      </c>
      <c r="BJ221" s="97" t="str">
        <f aca="false">B221</f>
        <v>29-03-2011</v>
      </c>
    </row>
    <row r="222" customFormat="false" ht="12.75" hidden="false" customHeight="false" outlineLevel="0" collapsed="false">
      <c r="A222" s="20" t="n">
        <v>708</v>
      </c>
      <c r="B222" s="66" t="s">
        <v>466</v>
      </c>
      <c r="C222" s="22" t="s">
        <v>467</v>
      </c>
      <c r="D222" s="23" t="s">
        <v>62</v>
      </c>
      <c r="E222" s="24" t="s">
        <v>46</v>
      </c>
      <c r="F222" s="25" t="s">
        <v>45</v>
      </c>
      <c r="G222" s="26" t="n">
        <v>0</v>
      </c>
      <c r="H222" s="24" t="s">
        <v>46</v>
      </c>
      <c r="I222" s="27" t="n">
        <v>0</v>
      </c>
      <c r="J222" s="28" t="s">
        <v>48</v>
      </c>
      <c r="K222" s="43"/>
      <c r="L222" s="44"/>
      <c r="M222" s="45"/>
      <c r="N222" s="48"/>
      <c r="O222" s="46"/>
      <c r="P222" s="48"/>
      <c r="Q222" s="46"/>
      <c r="R222" s="44"/>
      <c r="S222" s="45"/>
      <c r="T222" s="44"/>
      <c r="U222" s="45"/>
      <c r="V222" s="44"/>
      <c r="W222" s="45"/>
      <c r="X222" s="44"/>
      <c r="Y222" s="45"/>
      <c r="Z222" s="44"/>
      <c r="AA222" s="45"/>
      <c r="AB222" s="44"/>
      <c r="AC222" s="45"/>
      <c r="AD222" s="44"/>
      <c r="AE222" s="45"/>
      <c r="AF222" s="44"/>
      <c r="AG222" s="45"/>
      <c r="AH222" s="48"/>
      <c r="AI222" s="46"/>
      <c r="AJ222" s="48"/>
      <c r="AK222" s="46"/>
      <c r="AL222" s="44"/>
      <c r="AM222" s="45"/>
      <c r="AN222" s="44"/>
      <c r="AO222" s="45"/>
      <c r="AP222" s="44"/>
      <c r="AQ222" s="45"/>
      <c r="AR222" s="48"/>
      <c r="AS222" s="46"/>
      <c r="AT222" s="44"/>
      <c r="AU222" s="46"/>
      <c r="AV222" s="48"/>
      <c r="AW222" s="88" t="n">
        <v>3</v>
      </c>
      <c r="AX222" s="89" t="n">
        <v>1</v>
      </c>
      <c r="AY222" s="89" t="n">
        <v>1</v>
      </c>
      <c r="AZ222" s="89" t="n">
        <v>1</v>
      </c>
      <c r="BA222" s="89" t="n">
        <v>1</v>
      </c>
      <c r="BB222" s="89" t="n">
        <f aca="false">(AZ222+BA222)/2</f>
        <v>1</v>
      </c>
      <c r="BC222" s="90" t="n">
        <f aca="false">IF(AW222&gt;150,50*AX222*AY222*BB222,(200-AW222)*AX222*AY222*BB222)</f>
        <v>197</v>
      </c>
      <c r="BD222" s="91" t="n">
        <v>1</v>
      </c>
      <c r="BE222" s="92" t="n">
        <f aca="false">BC222/BD222</f>
        <v>197</v>
      </c>
      <c r="BF222" s="93" t="n">
        <v>0</v>
      </c>
      <c r="BG222" s="94" t="n">
        <f aca="false">BE222*BF222</f>
        <v>0</v>
      </c>
      <c r="BH222" s="95" t="n">
        <v>2</v>
      </c>
      <c r="BI222" s="96" t="n">
        <v>2</v>
      </c>
      <c r="BJ222" s="97" t="str">
        <f aca="false">B222</f>
        <v>04-06-2011</v>
      </c>
    </row>
    <row r="223" customFormat="false" ht="12.75" hidden="false" customHeight="false" outlineLevel="0" collapsed="false">
      <c r="A223" s="20" t="n">
        <v>709</v>
      </c>
      <c r="B223" s="66" t="s">
        <v>468</v>
      </c>
      <c r="C223" s="22" t="s">
        <v>469</v>
      </c>
      <c r="D223" s="23" t="s">
        <v>448</v>
      </c>
      <c r="E223" s="24" t="s">
        <v>46</v>
      </c>
      <c r="F223" s="25" t="s">
        <v>45</v>
      </c>
      <c r="G223" s="26" t="n">
        <v>1</v>
      </c>
      <c r="H223" s="24" t="s">
        <v>46</v>
      </c>
      <c r="I223" s="27" t="n">
        <v>1</v>
      </c>
      <c r="J223" s="28" t="s">
        <v>48</v>
      </c>
      <c r="K223" s="43"/>
      <c r="L223" s="44"/>
      <c r="M223" s="45"/>
      <c r="N223" s="48"/>
      <c r="O223" s="46"/>
      <c r="P223" s="48"/>
      <c r="Q223" s="46"/>
      <c r="R223" s="44"/>
      <c r="S223" s="45"/>
      <c r="T223" s="44"/>
      <c r="U223" s="45"/>
      <c r="V223" s="44"/>
      <c r="W223" s="45"/>
      <c r="X223" s="44"/>
      <c r="Y223" s="45"/>
      <c r="Z223" s="44"/>
      <c r="AA223" s="45"/>
      <c r="AB223" s="44"/>
      <c r="AC223" s="45"/>
      <c r="AD223" s="44"/>
      <c r="AE223" s="45"/>
      <c r="AF223" s="44"/>
      <c r="AG223" s="45"/>
      <c r="AH223" s="48"/>
      <c r="AI223" s="46"/>
      <c r="AJ223" s="48"/>
      <c r="AK223" s="46"/>
      <c r="AL223" s="44"/>
      <c r="AM223" s="45"/>
      <c r="AN223" s="44"/>
      <c r="AO223" s="45"/>
      <c r="AP223" s="44"/>
      <c r="AQ223" s="45"/>
      <c r="AR223" s="48"/>
      <c r="AS223" s="46"/>
      <c r="AT223" s="44"/>
      <c r="AU223" s="46"/>
      <c r="AV223" s="48"/>
      <c r="AW223" s="88" t="n">
        <v>7</v>
      </c>
      <c r="AX223" s="89" t="n">
        <v>1</v>
      </c>
      <c r="AY223" s="89" t="n">
        <v>1</v>
      </c>
      <c r="AZ223" s="89" t="n">
        <v>1</v>
      </c>
      <c r="BA223" s="89" t="n">
        <v>1</v>
      </c>
      <c r="BB223" s="89" t="n">
        <f aca="false">(AZ223+BA223)/2</f>
        <v>1</v>
      </c>
      <c r="BC223" s="90" t="n">
        <f aca="false">IF(AW223&gt;150,50*AX223*AY223*BB223,(200-AW223)*AX223*AY223*BB223)</f>
        <v>193</v>
      </c>
      <c r="BD223" s="91" t="n">
        <v>1</v>
      </c>
      <c r="BE223" s="92" t="n">
        <f aca="false">BC223/BD223</f>
        <v>193</v>
      </c>
      <c r="BF223" s="93" t="n">
        <v>0</v>
      </c>
      <c r="BG223" s="94" t="n">
        <f aca="false">BE223*BF223</f>
        <v>0</v>
      </c>
      <c r="BH223" s="95" t="n">
        <v>2</v>
      </c>
      <c r="BI223" s="96" t="n">
        <v>2</v>
      </c>
      <c r="BJ223" s="97" t="str">
        <f aca="false">B223</f>
        <v>07-06-2011</v>
      </c>
    </row>
    <row r="224" customFormat="false" ht="12.75" hidden="false" customHeight="false" outlineLevel="0" collapsed="false">
      <c r="A224" s="20" t="n">
        <v>710</v>
      </c>
      <c r="B224" s="66" t="s">
        <v>470</v>
      </c>
      <c r="C224" s="22" t="s">
        <v>87</v>
      </c>
      <c r="D224" s="23" t="s">
        <v>45</v>
      </c>
      <c r="E224" s="24" t="s">
        <v>46</v>
      </c>
      <c r="F224" s="25" t="s">
        <v>71</v>
      </c>
      <c r="G224" s="26" t="n">
        <v>11</v>
      </c>
      <c r="H224" s="24" t="s">
        <v>46</v>
      </c>
      <c r="I224" s="27" t="n">
        <v>0</v>
      </c>
      <c r="J224" s="28" t="s">
        <v>456</v>
      </c>
      <c r="K224" s="62" t="n">
        <v>89</v>
      </c>
      <c r="L224" s="44" t="n">
        <v>1</v>
      </c>
      <c r="M224" s="45"/>
      <c r="N224" s="48"/>
      <c r="O224" s="62" t="n">
        <v>45</v>
      </c>
      <c r="P224" s="48" t="n">
        <v>1</v>
      </c>
      <c r="Q224" s="62" t="n">
        <v>70</v>
      </c>
      <c r="R224" s="44" t="n">
        <v>1</v>
      </c>
      <c r="S224" s="45"/>
      <c r="T224" s="44"/>
      <c r="U224" s="45"/>
      <c r="V224" s="44"/>
      <c r="W224" s="45"/>
      <c r="X224" s="44"/>
      <c r="Y224" s="62" t="n">
        <v>81</v>
      </c>
      <c r="Z224" s="44" t="n">
        <v>1</v>
      </c>
      <c r="AA224" s="45"/>
      <c r="AB224" s="44"/>
      <c r="AC224" s="45"/>
      <c r="AD224" s="44"/>
      <c r="AE224" s="45"/>
      <c r="AF224" s="44"/>
      <c r="AG224" s="45"/>
      <c r="AH224" s="48"/>
      <c r="AI224" s="62" t="n">
        <v>55</v>
      </c>
      <c r="AJ224" s="48" t="n">
        <v>1</v>
      </c>
      <c r="AK224" s="46"/>
      <c r="AL224" s="44"/>
      <c r="AM224" s="45"/>
      <c r="AN224" s="44"/>
      <c r="AO224" s="45"/>
      <c r="AP224" s="44"/>
      <c r="AQ224" s="45"/>
      <c r="AR224" s="48"/>
      <c r="AS224" s="62" t="n">
        <v>84</v>
      </c>
      <c r="AT224" s="44" t="n">
        <v>1</v>
      </c>
      <c r="AU224" s="46"/>
      <c r="AV224" s="48"/>
      <c r="AW224" s="88" t="n">
        <v>203</v>
      </c>
      <c r="AX224" s="89" t="n">
        <v>2.5</v>
      </c>
      <c r="AY224" s="89" t="n">
        <v>3</v>
      </c>
      <c r="AZ224" s="89" t="n">
        <v>1</v>
      </c>
      <c r="BA224" s="89" t="n">
        <v>1</v>
      </c>
      <c r="BB224" s="89" t="n">
        <f aca="false">(AZ224+BA224)/2</f>
        <v>1</v>
      </c>
      <c r="BC224" s="90" t="n">
        <f aca="false">IF(AW224&gt;150,50*AX224*AY224*BB224,(200-AW224)*AX224*AY224*BB224)</f>
        <v>375</v>
      </c>
      <c r="BD224" s="91" t="n">
        <v>1</v>
      </c>
      <c r="BE224" s="92" t="n">
        <f aca="false">BC224/BD224</f>
        <v>375</v>
      </c>
      <c r="BF224" s="93" t="n">
        <v>0</v>
      </c>
      <c r="BG224" s="94" t="n">
        <f aca="false">BE224*BF224</f>
        <v>0</v>
      </c>
      <c r="BH224" s="95" t="n">
        <v>1</v>
      </c>
      <c r="BI224" s="96" t="n">
        <v>2</v>
      </c>
      <c r="BJ224" s="97" t="str">
        <f aca="false">B224</f>
        <v>02-09-2011</v>
      </c>
    </row>
    <row r="225" customFormat="false" ht="12.75" hidden="false" customHeight="false" outlineLevel="0" collapsed="false">
      <c r="A225" s="20" t="n">
        <v>711</v>
      </c>
      <c r="B225" s="66" t="s">
        <v>471</v>
      </c>
      <c r="C225" s="22" t="s">
        <v>321</v>
      </c>
      <c r="D225" s="23" t="s">
        <v>312</v>
      </c>
      <c r="E225" s="24" t="s">
        <v>46</v>
      </c>
      <c r="F225" s="25" t="s">
        <v>45</v>
      </c>
      <c r="G225" s="26" t="n">
        <v>0</v>
      </c>
      <c r="H225" s="24" t="s">
        <v>46</v>
      </c>
      <c r="I225" s="27" t="n">
        <v>2</v>
      </c>
      <c r="J225" s="28" t="s">
        <v>456</v>
      </c>
      <c r="K225" s="43"/>
      <c r="L225" s="44"/>
      <c r="M225" s="45"/>
      <c r="N225" s="48"/>
      <c r="O225" s="62" t="n">
        <v>46</v>
      </c>
      <c r="P225" s="48" t="n">
        <v>1</v>
      </c>
      <c r="Q225" s="62" t="n">
        <v>71</v>
      </c>
      <c r="R225" s="44" t="n">
        <v>1</v>
      </c>
      <c r="S225" s="45"/>
      <c r="T225" s="44"/>
      <c r="U225" s="45"/>
      <c r="V225" s="44"/>
      <c r="W225" s="45"/>
      <c r="X225" s="44"/>
      <c r="Y225" s="62" t="n">
        <v>82</v>
      </c>
      <c r="Z225" s="44" t="n">
        <v>1</v>
      </c>
      <c r="AA225" s="45"/>
      <c r="AB225" s="44"/>
      <c r="AC225" s="45"/>
      <c r="AD225" s="44"/>
      <c r="AE225" s="45"/>
      <c r="AF225" s="44"/>
      <c r="AG225" s="45"/>
      <c r="AH225" s="48"/>
      <c r="AI225" s="62" t="n">
        <v>56</v>
      </c>
      <c r="AJ225" s="48" t="n">
        <v>1</v>
      </c>
      <c r="AK225" s="46"/>
      <c r="AL225" s="44"/>
      <c r="AM225" s="45"/>
      <c r="AN225" s="44"/>
      <c r="AO225" s="45"/>
      <c r="AP225" s="44"/>
      <c r="AQ225" s="62" t="n">
        <v>20</v>
      </c>
      <c r="AR225" s="48" t="n">
        <v>1</v>
      </c>
      <c r="AS225" s="62" t="n">
        <v>85</v>
      </c>
      <c r="AT225" s="44" t="n">
        <v>1</v>
      </c>
      <c r="AU225" s="46"/>
      <c r="AV225" s="48"/>
      <c r="AW225" s="88" t="n">
        <v>79</v>
      </c>
      <c r="AX225" s="89" t="n">
        <v>2.5</v>
      </c>
      <c r="AY225" s="89" t="n">
        <v>3</v>
      </c>
      <c r="AZ225" s="89" t="n">
        <v>1</v>
      </c>
      <c r="BA225" s="89" t="n">
        <v>1</v>
      </c>
      <c r="BB225" s="89" t="n">
        <f aca="false">(AZ225+BA225)/2</f>
        <v>1</v>
      </c>
      <c r="BC225" s="90" t="n">
        <f aca="false">IF(AW225&gt;150,50*AX225*AY225*BB225,(200-AW225)*AX225*AY225*BB225)</f>
        <v>907.5</v>
      </c>
      <c r="BD225" s="91" t="n">
        <v>1</v>
      </c>
      <c r="BE225" s="92" t="n">
        <f aca="false">BC225/BD225</f>
        <v>907.5</v>
      </c>
      <c r="BF225" s="93" t="n">
        <v>0</v>
      </c>
      <c r="BG225" s="94" t="n">
        <f aca="false">BE225*BF225</f>
        <v>0</v>
      </c>
      <c r="BH225" s="95" t="n">
        <v>1</v>
      </c>
      <c r="BI225" s="96" t="n">
        <v>2</v>
      </c>
      <c r="BJ225" s="97" t="str">
        <f aca="false">B225</f>
        <v>06-09-2011</v>
      </c>
    </row>
    <row r="226" customFormat="false" ht="12.75" hidden="false" customHeight="false" outlineLevel="0" collapsed="false">
      <c r="A226" s="20" t="n">
        <v>712</v>
      </c>
      <c r="B226" s="66" t="s">
        <v>472</v>
      </c>
      <c r="C226" s="22" t="s">
        <v>61</v>
      </c>
      <c r="D226" s="23" t="s">
        <v>45</v>
      </c>
      <c r="E226" s="24" t="s">
        <v>46</v>
      </c>
      <c r="F226" s="25" t="s">
        <v>269</v>
      </c>
      <c r="G226" s="26" t="n">
        <v>1</v>
      </c>
      <c r="H226" s="24" t="s">
        <v>46</v>
      </c>
      <c r="I226" s="27" t="n">
        <v>0</v>
      </c>
      <c r="J226" s="28" t="s">
        <v>456</v>
      </c>
      <c r="K226" s="62" t="n">
        <v>90</v>
      </c>
      <c r="L226" s="44" t="n">
        <v>1</v>
      </c>
      <c r="M226" s="45"/>
      <c r="N226" s="48"/>
      <c r="O226" s="62" t="n">
        <v>47</v>
      </c>
      <c r="P226" s="48" t="n">
        <v>1</v>
      </c>
      <c r="Q226" s="62" t="n">
        <v>72</v>
      </c>
      <c r="R226" s="44" t="n">
        <v>1</v>
      </c>
      <c r="S226" s="45"/>
      <c r="T226" s="44"/>
      <c r="U226" s="45"/>
      <c r="V226" s="44"/>
      <c r="W226" s="45"/>
      <c r="X226" s="44"/>
      <c r="Y226" s="62" t="n">
        <v>83</v>
      </c>
      <c r="Z226" s="44" t="n">
        <v>1</v>
      </c>
      <c r="AA226" s="62" t="n">
        <v>53</v>
      </c>
      <c r="AB226" s="44" t="n">
        <v>1</v>
      </c>
      <c r="AC226" s="45"/>
      <c r="AD226" s="44"/>
      <c r="AE226" s="45"/>
      <c r="AF226" s="44"/>
      <c r="AG226" s="45"/>
      <c r="AH226" s="48"/>
      <c r="AI226" s="62" t="n">
        <v>57</v>
      </c>
      <c r="AJ226" s="48" t="n">
        <v>1</v>
      </c>
      <c r="AK226" s="46"/>
      <c r="AL226" s="44"/>
      <c r="AM226" s="45"/>
      <c r="AN226" s="44"/>
      <c r="AO226" s="45"/>
      <c r="AP226" s="44"/>
      <c r="AQ226" s="45"/>
      <c r="AR226" s="48"/>
      <c r="AS226" s="46"/>
      <c r="AT226" s="44"/>
      <c r="AU226" s="46"/>
      <c r="AV226" s="48"/>
      <c r="AW226" s="88" t="n">
        <v>122</v>
      </c>
      <c r="AX226" s="89" t="n">
        <v>2.5</v>
      </c>
      <c r="AY226" s="89" t="n">
        <v>3</v>
      </c>
      <c r="AZ226" s="89" t="n">
        <v>1</v>
      </c>
      <c r="BA226" s="89" t="n">
        <v>1</v>
      </c>
      <c r="BB226" s="89" t="n">
        <f aca="false">(AZ226+BA226)/2</f>
        <v>1</v>
      </c>
      <c r="BC226" s="90" t="n">
        <f aca="false">IF(AW226&gt;150,50*AX226*AY226*BB226,(200-AW226)*AX226*AY226*BB226)</f>
        <v>585</v>
      </c>
      <c r="BD226" s="91" t="n">
        <v>1</v>
      </c>
      <c r="BE226" s="92" t="n">
        <f aca="false">BC226/BD226</f>
        <v>585</v>
      </c>
      <c r="BF226" s="93" t="n">
        <v>0</v>
      </c>
      <c r="BG226" s="94" t="n">
        <f aca="false">BE226*BF226</f>
        <v>0</v>
      </c>
      <c r="BH226" s="95" t="n">
        <v>2</v>
      </c>
      <c r="BI226" s="96" t="n">
        <v>2</v>
      </c>
      <c r="BJ226" s="97" t="str">
        <f aca="false">B226</f>
        <v>07-10-2011</v>
      </c>
    </row>
    <row r="227" customFormat="false" ht="12.75" hidden="false" customHeight="false" outlineLevel="0" collapsed="false">
      <c r="A227" s="20" t="n">
        <v>713</v>
      </c>
      <c r="B227" s="66" t="s">
        <v>473</v>
      </c>
      <c r="C227" s="22" t="s">
        <v>303</v>
      </c>
      <c r="D227" s="23" t="s">
        <v>297</v>
      </c>
      <c r="E227" s="24" t="s">
        <v>46</v>
      </c>
      <c r="F227" s="25" t="s">
        <v>45</v>
      </c>
      <c r="G227" s="26" t="n">
        <v>3</v>
      </c>
      <c r="H227" s="24" t="s">
        <v>46</v>
      </c>
      <c r="I227" s="27" t="n">
        <v>2</v>
      </c>
      <c r="J227" s="28" t="s">
        <v>456</v>
      </c>
      <c r="K227" s="43"/>
      <c r="L227" s="44"/>
      <c r="M227" s="45"/>
      <c r="N227" s="48"/>
      <c r="O227" s="46"/>
      <c r="P227" s="48"/>
      <c r="Q227" s="46"/>
      <c r="R227" s="44"/>
      <c r="S227" s="45"/>
      <c r="T227" s="44"/>
      <c r="U227" s="45"/>
      <c r="V227" s="44"/>
      <c r="W227" s="45"/>
      <c r="X227" s="44"/>
      <c r="Y227" s="45"/>
      <c r="Z227" s="44"/>
      <c r="AA227" s="45"/>
      <c r="AB227" s="44"/>
      <c r="AC227" s="45"/>
      <c r="AD227" s="44"/>
      <c r="AE227" s="45"/>
      <c r="AF227" s="44"/>
      <c r="AG227" s="45"/>
      <c r="AH227" s="48"/>
      <c r="AI227" s="46"/>
      <c r="AJ227" s="48"/>
      <c r="AK227" s="46"/>
      <c r="AL227" s="44"/>
      <c r="AM227" s="45"/>
      <c r="AN227" s="44"/>
      <c r="AO227" s="45"/>
      <c r="AP227" s="44"/>
      <c r="AQ227" s="45"/>
      <c r="AR227" s="48"/>
      <c r="AS227" s="46"/>
      <c r="AT227" s="44"/>
      <c r="AU227" s="46"/>
      <c r="AV227" s="48"/>
      <c r="AW227" s="88" t="n">
        <v>25</v>
      </c>
      <c r="AX227" s="89" t="n">
        <v>2.5</v>
      </c>
      <c r="AY227" s="89" t="n">
        <v>0</v>
      </c>
      <c r="AZ227" s="89" t="n">
        <v>1</v>
      </c>
      <c r="BA227" s="89" t="n">
        <v>1</v>
      </c>
      <c r="BB227" s="89" t="n">
        <f aca="false">(AZ227+BA227)/2</f>
        <v>1</v>
      </c>
      <c r="BC227" s="90" t="n">
        <f aca="false">IF(AW227&gt;150,50*AX227*AY227*BB227,(200-AW227)*AX227*AY227*BB227)</f>
        <v>0</v>
      </c>
      <c r="BD227" s="91" t="n">
        <v>1</v>
      </c>
      <c r="BE227" s="92" t="n">
        <f aca="false">BC227/BD227</f>
        <v>0</v>
      </c>
      <c r="BF227" s="93" t="n">
        <v>0</v>
      </c>
      <c r="BG227" s="94" t="n">
        <f aca="false">BE227*BF227</f>
        <v>0</v>
      </c>
      <c r="BH227" s="95" t="n">
        <v>2</v>
      </c>
      <c r="BI227" s="96" t="n">
        <v>2</v>
      </c>
      <c r="BJ227" s="97" t="str">
        <f aca="false">B227</f>
        <v>11-10-2011</v>
      </c>
    </row>
    <row r="228" customFormat="false" ht="12.75" hidden="false" customHeight="false" outlineLevel="0" collapsed="false">
      <c r="A228" s="20" t="n">
        <v>714</v>
      </c>
      <c r="B228" s="66" t="s">
        <v>474</v>
      </c>
      <c r="C228" s="22" t="s">
        <v>44</v>
      </c>
      <c r="D228" s="23" t="s">
        <v>45</v>
      </c>
      <c r="E228" s="24" t="s">
        <v>46</v>
      </c>
      <c r="F228" s="25" t="s">
        <v>141</v>
      </c>
      <c r="G228" s="26" t="n">
        <v>0</v>
      </c>
      <c r="H228" s="24" t="s">
        <v>46</v>
      </c>
      <c r="I228" s="27" t="n">
        <v>0</v>
      </c>
      <c r="J228" s="28" t="s">
        <v>48</v>
      </c>
      <c r="K228" s="43"/>
      <c r="L228" s="44"/>
      <c r="M228" s="45"/>
      <c r="N228" s="48"/>
      <c r="O228" s="46"/>
      <c r="P228" s="48"/>
      <c r="Q228" s="46"/>
      <c r="R228" s="44"/>
      <c r="S228" s="45"/>
      <c r="T228" s="44"/>
      <c r="U228" s="45"/>
      <c r="V228" s="44"/>
      <c r="W228" s="45"/>
      <c r="X228" s="44"/>
      <c r="Y228" s="45"/>
      <c r="Z228" s="44"/>
      <c r="AA228" s="45"/>
      <c r="AB228" s="44"/>
      <c r="AC228" s="45"/>
      <c r="AD228" s="44"/>
      <c r="AE228" s="45"/>
      <c r="AF228" s="44"/>
      <c r="AG228" s="45"/>
      <c r="AH228" s="48"/>
      <c r="AI228" s="46"/>
      <c r="AJ228" s="48"/>
      <c r="AK228" s="46"/>
      <c r="AL228" s="44"/>
      <c r="AM228" s="45"/>
      <c r="AN228" s="44"/>
      <c r="AO228" s="45"/>
      <c r="AP228" s="44"/>
      <c r="AQ228" s="45"/>
      <c r="AR228" s="48"/>
      <c r="AS228" s="46"/>
      <c r="AT228" s="44"/>
      <c r="AU228" s="46"/>
      <c r="AV228" s="48"/>
      <c r="AW228" s="88" t="n">
        <v>18</v>
      </c>
      <c r="AX228" s="89" t="n">
        <v>1</v>
      </c>
      <c r="AY228" s="89" t="n">
        <v>1</v>
      </c>
      <c r="AZ228" s="89" t="n">
        <v>1</v>
      </c>
      <c r="BA228" s="89" t="n">
        <v>1</v>
      </c>
      <c r="BB228" s="89" t="n">
        <f aca="false">(AZ228+BA228)/2</f>
        <v>1</v>
      </c>
      <c r="BC228" s="90" t="n">
        <f aca="false">IF(AW228&gt;150,50*AX228*AY228*BB228,(200-AW228)*AX228*AY228*BB228)</f>
        <v>182</v>
      </c>
      <c r="BD228" s="91" t="n">
        <v>1</v>
      </c>
      <c r="BE228" s="92" t="n">
        <f aca="false">BC228/BD228</f>
        <v>182</v>
      </c>
      <c r="BF228" s="93" t="n">
        <v>0</v>
      </c>
      <c r="BG228" s="94" t="n">
        <f aca="false">BE228*BF228</f>
        <v>0</v>
      </c>
      <c r="BH228" s="95" t="n">
        <v>2</v>
      </c>
      <c r="BI228" s="96" t="n">
        <v>2</v>
      </c>
      <c r="BJ228" s="97" t="str">
        <f aca="false">B228</f>
        <v>11-11-2011</v>
      </c>
    </row>
    <row r="229" customFormat="false" ht="12.75" hidden="false" customHeight="false" outlineLevel="0" collapsed="false">
      <c r="A229" s="20" t="n">
        <v>715</v>
      </c>
      <c r="B229" s="66" t="s">
        <v>475</v>
      </c>
      <c r="C229" s="22" t="s">
        <v>476</v>
      </c>
      <c r="D229" s="23" t="s">
        <v>133</v>
      </c>
      <c r="E229" s="24" t="s">
        <v>46</v>
      </c>
      <c r="F229" s="25" t="s">
        <v>45</v>
      </c>
      <c r="G229" s="26" t="n">
        <v>3</v>
      </c>
      <c r="H229" s="24" t="s">
        <v>46</v>
      </c>
      <c r="I229" s="27" t="n">
        <v>0</v>
      </c>
      <c r="J229" s="28" t="s">
        <v>48</v>
      </c>
      <c r="K229" s="62" t="n">
        <v>91</v>
      </c>
      <c r="L229" s="44" t="n">
        <v>2</v>
      </c>
      <c r="M229" s="45"/>
      <c r="N229" s="48"/>
      <c r="O229" s="46"/>
      <c r="P229" s="48"/>
      <c r="Q229" s="46"/>
      <c r="R229" s="44"/>
      <c r="S229" s="45"/>
      <c r="T229" s="44"/>
      <c r="U229" s="45"/>
      <c r="V229" s="44"/>
      <c r="W229" s="45"/>
      <c r="X229" s="44"/>
      <c r="Y229" s="62" t="n">
        <v>84</v>
      </c>
      <c r="Z229" s="44" t="n">
        <v>2</v>
      </c>
      <c r="AA229" s="62" t="n">
        <v>54</v>
      </c>
      <c r="AB229" s="44" t="n">
        <v>2</v>
      </c>
      <c r="AC229" s="45"/>
      <c r="AD229" s="44"/>
      <c r="AE229" s="45"/>
      <c r="AF229" s="44"/>
      <c r="AG229" s="45"/>
      <c r="AH229" s="48"/>
      <c r="AI229" s="62" t="n">
        <v>58</v>
      </c>
      <c r="AJ229" s="48" t="n">
        <v>2</v>
      </c>
      <c r="AK229" s="46"/>
      <c r="AL229" s="44"/>
      <c r="AM229" s="45"/>
      <c r="AN229" s="44"/>
      <c r="AO229" s="45"/>
      <c r="AP229" s="44"/>
      <c r="AQ229" s="45"/>
      <c r="AR229" s="48"/>
      <c r="AS229" s="62" t="n">
        <v>86</v>
      </c>
      <c r="AT229" s="44" t="n">
        <v>2</v>
      </c>
      <c r="AU229" s="46"/>
      <c r="AV229" s="48"/>
      <c r="AW229" s="88" t="n">
        <v>3</v>
      </c>
      <c r="AX229" s="89" t="n">
        <v>1</v>
      </c>
      <c r="AY229" s="89" t="n">
        <v>0</v>
      </c>
      <c r="AZ229" s="89" t="n">
        <v>1</v>
      </c>
      <c r="BA229" s="89" t="n">
        <v>1</v>
      </c>
      <c r="BB229" s="89" t="n">
        <f aca="false">(AZ229+BA229)/2</f>
        <v>1</v>
      </c>
      <c r="BC229" s="90" t="n">
        <f aca="false">IF(AW229&gt;150,50*AX229*AY229*BB229,(200-AW229)*AX229*AY229*BB229)</f>
        <v>0</v>
      </c>
      <c r="BD229" s="91" t="n">
        <v>1</v>
      </c>
      <c r="BE229" s="92" t="n">
        <f aca="false">BC229/BD229</f>
        <v>0</v>
      </c>
      <c r="BF229" s="93" t="n">
        <v>0</v>
      </c>
      <c r="BG229" s="94" t="n">
        <f aca="false">BE229*BF229</f>
        <v>0</v>
      </c>
      <c r="BH229" s="95" t="n">
        <v>2</v>
      </c>
      <c r="BI229" s="96" t="n">
        <v>3</v>
      </c>
      <c r="BJ229" s="97" t="str">
        <f aca="false">B229</f>
        <v>15-11-2011</v>
      </c>
    </row>
    <row r="230" customFormat="false" ht="12.75" hidden="false" customHeight="false" outlineLevel="0" collapsed="false">
      <c r="A230" s="20" t="n">
        <v>716</v>
      </c>
      <c r="B230" s="66" t="s">
        <v>477</v>
      </c>
      <c r="C230" s="22" t="s">
        <v>64</v>
      </c>
      <c r="D230" s="23" t="s">
        <v>65</v>
      </c>
      <c r="E230" s="24" t="s">
        <v>46</v>
      </c>
      <c r="F230" s="25" t="s">
        <v>45</v>
      </c>
      <c r="G230" s="26" t="n">
        <v>2</v>
      </c>
      <c r="H230" s="24" t="s">
        <v>46</v>
      </c>
      <c r="I230" s="27" t="n">
        <v>3</v>
      </c>
      <c r="J230" s="28" t="s">
        <v>48</v>
      </c>
      <c r="K230" s="43"/>
      <c r="L230" s="44"/>
      <c r="M230" s="45"/>
      <c r="N230" s="48"/>
      <c r="O230" s="46"/>
      <c r="P230" s="48"/>
      <c r="Q230" s="46"/>
      <c r="R230" s="44"/>
      <c r="S230" s="45"/>
      <c r="T230" s="44"/>
      <c r="U230" s="45"/>
      <c r="V230" s="44"/>
      <c r="W230" s="45"/>
      <c r="X230" s="44"/>
      <c r="Y230" s="45"/>
      <c r="Z230" s="44"/>
      <c r="AA230" s="45"/>
      <c r="AB230" s="44"/>
      <c r="AC230" s="45"/>
      <c r="AD230" s="44"/>
      <c r="AE230" s="45"/>
      <c r="AF230" s="44"/>
      <c r="AG230" s="45"/>
      <c r="AH230" s="48"/>
      <c r="AI230" s="46"/>
      <c r="AJ230" s="48"/>
      <c r="AK230" s="46"/>
      <c r="AL230" s="44"/>
      <c r="AM230" s="45"/>
      <c r="AN230" s="44"/>
      <c r="AO230" s="45"/>
      <c r="AP230" s="44"/>
      <c r="AQ230" s="45"/>
      <c r="AR230" s="48"/>
      <c r="AS230" s="46"/>
      <c r="AT230" s="44"/>
      <c r="AU230" s="46"/>
      <c r="AV230" s="48"/>
      <c r="AW230" s="88" t="n">
        <v>5</v>
      </c>
      <c r="AX230" s="89" t="n">
        <v>1</v>
      </c>
      <c r="AY230" s="89" t="n">
        <v>3</v>
      </c>
      <c r="AZ230" s="89" t="n">
        <v>1</v>
      </c>
      <c r="BA230" s="89" t="n">
        <v>1</v>
      </c>
      <c r="BB230" s="89" t="n">
        <f aca="false">(AZ230+BA230)/2</f>
        <v>1</v>
      </c>
      <c r="BC230" s="90" t="n">
        <f aca="false">IF(AW230&gt;150,50*AX230*AY230*BB230,(200-AW230)*AX230*AY230*BB230)</f>
        <v>585</v>
      </c>
      <c r="BD230" s="91" t="n">
        <v>1</v>
      </c>
      <c r="BE230" s="92" t="n">
        <f aca="false">BC230/BD230</f>
        <v>585</v>
      </c>
      <c r="BF230" s="93" t="n">
        <v>0</v>
      </c>
      <c r="BG230" s="94" t="n">
        <f aca="false">BE230*BF230</f>
        <v>0</v>
      </c>
      <c r="BH230" s="95" t="n">
        <v>3</v>
      </c>
      <c r="BI230" s="96" t="n">
        <v>2</v>
      </c>
      <c r="BJ230" s="97" t="str">
        <f aca="false">B230</f>
        <v>29-02-2012</v>
      </c>
    </row>
    <row r="231" customFormat="false" ht="12.75" hidden="false" customHeight="false" outlineLevel="0" collapsed="false">
      <c r="A231" s="20" t="n">
        <v>717</v>
      </c>
      <c r="B231" s="66" t="s">
        <v>478</v>
      </c>
      <c r="C231" s="22" t="s">
        <v>44</v>
      </c>
      <c r="D231" s="23" t="s">
        <v>45</v>
      </c>
      <c r="E231" s="24" t="s">
        <v>46</v>
      </c>
      <c r="F231" s="25" t="s">
        <v>352</v>
      </c>
      <c r="G231" s="26" t="n">
        <v>1</v>
      </c>
      <c r="H231" s="24" t="s">
        <v>46</v>
      </c>
      <c r="I231" s="27" t="n">
        <v>2</v>
      </c>
      <c r="J231" s="28" t="s">
        <v>48</v>
      </c>
      <c r="K231" s="43"/>
      <c r="L231" s="44"/>
      <c r="M231" s="45"/>
      <c r="N231" s="48"/>
      <c r="O231" s="46"/>
      <c r="P231" s="48"/>
      <c r="Q231" s="46"/>
      <c r="R231" s="44"/>
      <c r="S231" s="45"/>
      <c r="T231" s="44"/>
      <c r="U231" s="45"/>
      <c r="V231" s="44"/>
      <c r="W231" s="45"/>
      <c r="X231" s="44"/>
      <c r="Y231" s="45"/>
      <c r="Z231" s="44"/>
      <c r="AA231" s="45"/>
      <c r="AB231" s="44"/>
      <c r="AC231" s="45"/>
      <c r="AD231" s="44"/>
      <c r="AE231" s="45"/>
      <c r="AF231" s="44"/>
      <c r="AG231" s="45"/>
      <c r="AH231" s="48"/>
      <c r="AI231" s="46"/>
      <c r="AJ231" s="48"/>
      <c r="AK231" s="46"/>
      <c r="AL231" s="44"/>
      <c r="AM231" s="45"/>
      <c r="AN231" s="44"/>
      <c r="AO231" s="45"/>
      <c r="AP231" s="44"/>
      <c r="AQ231" s="45"/>
      <c r="AR231" s="48"/>
      <c r="AS231" s="46"/>
      <c r="AT231" s="44"/>
      <c r="AU231" s="46"/>
      <c r="AV231" s="48"/>
      <c r="AW231" s="88" t="n">
        <v>96</v>
      </c>
      <c r="AX231" s="89" t="n">
        <v>1</v>
      </c>
      <c r="AY231" s="89" t="n">
        <v>0</v>
      </c>
      <c r="AZ231" s="89" t="n">
        <v>1</v>
      </c>
      <c r="BA231" s="89" t="n">
        <v>1</v>
      </c>
      <c r="BB231" s="89" t="n">
        <f aca="false">(AZ231+BA231)/2</f>
        <v>1</v>
      </c>
      <c r="BC231" s="90" t="n">
        <f aca="false">IF(AW231&gt;150,50*AX231*AY231*BB231,(200-AW231)*AX231*AY231*BB231)</f>
        <v>0</v>
      </c>
      <c r="BD231" s="91" t="n">
        <v>1</v>
      </c>
      <c r="BE231" s="92" t="n">
        <f aca="false">BC231/BD231</f>
        <v>0</v>
      </c>
      <c r="BF231" s="93" t="n">
        <v>0</v>
      </c>
      <c r="BG231" s="94" t="n">
        <f aca="false">BE231*BF231</f>
        <v>0</v>
      </c>
      <c r="BH231" s="95" t="n">
        <v>4</v>
      </c>
      <c r="BI231" s="96" t="n">
        <v>3</v>
      </c>
      <c r="BJ231" s="97" t="str">
        <f aca="false">B231</f>
        <v>26-05-2012</v>
      </c>
    </row>
    <row r="232" customFormat="false" ht="12.75" hidden="false" customHeight="false" outlineLevel="0" collapsed="false">
      <c r="A232" s="20" t="n">
        <v>718</v>
      </c>
      <c r="B232" s="66" t="s">
        <v>479</v>
      </c>
      <c r="C232" s="22" t="s">
        <v>61</v>
      </c>
      <c r="D232" s="23" t="s">
        <v>45</v>
      </c>
      <c r="E232" s="24" t="s">
        <v>46</v>
      </c>
      <c r="F232" s="25" t="s">
        <v>442</v>
      </c>
      <c r="G232" s="26" t="n">
        <v>2</v>
      </c>
      <c r="H232" s="24" t="s">
        <v>46</v>
      </c>
      <c r="I232" s="27" t="n">
        <v>0</v>
      </c>
      <c r="J232" s="28" t="s">
        <v>48</v>
      </c>
      <c r="K232" s="43"/>
      <c r="L232" s="44"/>
      <c r="M232" s="45"/>
      <c r="N232" s="48"/>
      <c r="O232" s="46"/>
      <c r="P232" s="48"/>
      <c r="Q232" s="46"/>
      <c r="R232" s="44"/>
      <c r="S232" s="45"/>
      <c r="T232" s="44"/>
      <c r="U232" s="45"/>
      <c r="V232" s="44"/>
      <c r="W232" s="45"/>
      <c r="X232" s="44"/>
      <c r="Y232" s="45"/>
      <c r="Z232" s="44"/>
      <c r="AA232" s="45"/>
      <c r="AB232" s="44"/>
      <c r="AC232" s="45"/>
      <c r="AD232" s="44"/>
      <c r="AE232" s="45"/>
      <c r="AF232" s="44"/>
      <c r="AG232" s="45"/>
      <c r="AH232" s="48"/>
      <c r="AI232" s="46"/>
      <c r="AJ232" s="48"/>
      <c r="AK232" s="46"/>
      <c r="AL232" s="44"/>
      <c r="AM232" s="45"/>
      <c r="AN232" s="44"/>
      <c r="AO232" s="45"/>
      <c r="AP232" s="44"/>
      <c r="AQ232" s="45"/>
      <c r="AR232" s="48"/>
      <c r="AS232" s="46"/>
      <c r="AT232" s="44"/>
      <c r="AU232" s="46"/>
      <c r="AV232" s="48"/>
      <c r="AW232" s="88" t="n">
        <v>34</v>
      </c>
      <c r="AX232" s="89" t="n">
        <v>1</v>
      </c>
      <c r="AY232" s="89" t="n">
        <v>3</v>
      </c>
      <c r="AZ232" s="89" t="n">
        <v>1</v>
      </c>
      <c r="BA232" s="89" t="n">
        <v>1</v>
      </c>
      <c r="BB232" s="89" t="n">
        <f aca="false">(AZ232+BA232)/2</f>
        <v>1</v>
      </c>
      <c r="BC232" s="90" t="n">
        <f aca="false">IF(AW232&gt;150,50*AX232*AY232*BB232,(200-AW232)*AX232*AY232*BB232)</f>
        <v>498</v>
      </c>
      <c r="BD232" s="91" t="n">
        <v>1</v>
      </c>
      <c r="BE232" s="92" t="n">
        <f aca="false">BC232/BD232</f>
        <v>498</v>
      </c>
      <c r="BF232" s="93" t="n">
        <v>0</v>
      </c>
      <c r="BG232" s="94" t="n">
        <f aca="false">BE232*BF232</f>
        <v>0</v>
      </c>
      <c r="BH232" s="95" t="n">
        <v>4</v>
      </c>
      <c r="BI232" s="96" t="n">
        <v>3</v>
      </c>
      <c r="BJ232" s="97" t="str">
        <f aca="false">B232</f>
        <v>30-05-2012</v>
      </c>
    </row>
    <row r="233" customFormat="false" ht="12.75" hidden="false" customHeight="false" outlineLevel="0" collapsed="false">
      <c r="A233" s="20" t="n">
        <v>719</v>
      </c>
      <c r="B233" s="66" t="s">
        <v>480</v>
      </c>
      <c r="C233" s="22" t="s">
        <v>44</v>
      </c>
      <c r="D233" s="23" t="s">
        <v>45</v>
      </c>
      <c r="E233" s="24" t="s">
        <v>46</v>
      </c>
      <c r="F233" s="25" t="s">
        <v>481</v>
      </c>
      <c r="G233" s="26" t="n">
        <v>6</v>
      </c>
      <c r="H233" s="24" t="s">
        <v>46</v>
      </c>
      <c r="I233" s="27" t="n">
        <v>0</v>
      </c>
      <c r="J233" s="28" t="s">
        <v>48</v>
      </c>
      <c r="K233" s="62" t="n">
        <v>92</v>
      </c>
      <c r="L233" s="44" t="n">
        <v>1</v>
      </c>
      <c r="M233" s="45"/>
      <c r="N233" s="48"/>
      <c r="O233" s="62" t="n">
        <v>48</v>
      </c>
      <c r="P233" s="48" t="n">
        <v>1</v>
      </c>
      <c r="Q233" s="46"/>
      <c r="R233" s="44"/>
      <c r="S233" s="45"/>
      <c r="T233" s="44"/>
      <c r="U233" s="45"/>
      <c r="V233" s="44"/>
      <c r="W233" s="45"/>
      <c r="X233" s="44"/>
      <c r="Y233" s="62" t="n">
        <v>85</v>
      </c>
      <c r="Z233" s="44" t="n">
        <v>1</v>
      </c>
      <c r="AA233" s="62" t="n">
        <v>55</v>
      </c>
      <c r="AB233" s="44" t="n">
        <v>1</v>
      </c>
      <c r="AC233" s="45"/>
      <c r="AD233" s="44"/>
      <c r="AE233" s="45"/>
      <c r="AF233" s="44"/>
      <c r="AG233" s="45"/>
      <c r="AH233" s="48"/>
      <c r="AI233" s="62" t="n">
        <v>59</v>
      </c>
      <c r="AJ233" s="48" t="n">
        <v>1</v>
      </c>
      <c r="AK233" s="62" t="n">
        <v>19</v>
      </c>
      <c r="AL233" s="44" t="n">
        <v>1</v>
      </c>
      <c r="AM233" s="45"/>
      <c r="AN233" s="44"/>
      <c r="AO233" s="45"/>
      <c r="AP233" s="44"/>
      <c r="AQ233" s="62" t="n">
        <v>21</v>
      </c>
      <c r="AR233" s="48" t="n">
        <v>1</v>
      </c>
      <c r="AS233" s="62" t="n">
        <v>87</v>
      </c>
      <c r="AT233" s="44" t="n">
        <v>1</v>
      </c>
      <c r="AU233" s="46"/>
      <c r="AV233" s="48"/>
      <c r="AW233" s="88" t="n">
        <v>100</v>
      </c>
      <c r="AX233" s="89" t="n">
        <v>1</v>
      </c>
      <c r="AY233" s="89" t="n">
        <v>3</v>
      </c>
      <c r="AZ233" s="89" t="n">
        <v>1</v>
      </c>
      <c r="BA233" s="89" t="n">
        <v>1</v>
      </c>
      <c r="BB233" s="89" t="n">
        <f aca="false">(AZ233+BA233)/2</f>
        <v>1</v>
      </c>
      <c r="BC233" s="90" t="n">
        <f aca="false">IF(AW233&gt;150,50*AX233*AY233*BB233,(200-AW233)*AX233*AY233*BB233)</f>
        <v>300</v>
      </c>
      <c r="BD233" s="91" t="n">
        <v>1</v>
      </c>
      <c r="BE233" s="92" t="n">
        <f aca="false">BC233/BD233</f>
        <v>300</v>
      </c>
      <c r="BF233" s="93" t="n">
        <v>0</v>
      </c>
      <c r="BG233" s="94" t="n">
        <f aca="false">BE233*BF233</f>
        <v>0</v>
      </c>
      <c r="BH233" s="95" t="n">
        <v>4</v>
      </c>
      <c r="BI233" s="96" t="n">
        <v>3</v>
      </c>
      <c r="BJ233" s="97" t="str">
        <f aca="false">B233</f>
        <v>02-06-2012</v>
      </c>
    </row>
    <row r="234" customFormat="false" ht="12.75" hidden="false" customHeight="false" outlineLevel="0" collapsed="false">
      <c r="A234" s="20" t="n">
        <v>720</v>
      </c>
      <c r="B234" s="66" t="s">
        <v>482</v>
      </c>
      <c r="C234" s="22" t="s">
        <v>483</v>
      </c>
      <c r="D234" s="23" t="s">
        <v>45</v>
      </c>
      <c r="E234" s="24" t="s">
        <v>46</v>
      </c>
      <c r="F234" s="25" t="s">
        <v>47</v>
      </c>
      <c r="G234" s="26" t="n">
        <v>0</v>
      </c>
      <c r="H234" s="24" t="s">
        <v>46</v>
      </c>
      <c r="I234" s="27" t="n">
        <v>1</v>
      </c>
      <c r="J234" s="28" t="s">
        <v>484</v>
      </c>
      <c r="K234" s="43"/>
      <c r="L234" s="44"/>
      <c r="M234" s="45"/>
      <c r="N234" s="48"/>
      <c r="O234" s="46"/>
      <c r="P234" s="44"/>
      <c r="Q234" s="46"/>
      <c r="R234" s="44"/>
      <c r="S234" s="45"/>
      <c r="T234" s="44"/>
      <c r="U234" s="45"/>
      <c r="V234" s="44"/>
      <c r="W234" s="45"/>
      <c r="X234" s="44"/>
      <c r="Y234" s="46"/>
      <c r="Z234" s="44"/>
      <c r="AA234" s="46"/>
      <c r="AB234" s="44"/>
      <c r="AC234" s="45"/>
      <c r="AD234" s="44"/>
      <c r="AE234" s="45"/>
      <c r="AF234" s="44"/>
      <c r="AG234" s="45"/>
      <c r="AH234" s="48"/>
      <c r="AI234" s="46"/>
      <c r="AJ234" s="44"/>
      <c r="AK234" s="46"/>
      <c r="AL234" s="44"/>
      <c r="AM234" s="45"/>
      <c r="AN234" s="44"/>
      <c r="AO234" s="45"/>
      <c r="AP234" s="44"/>
      <c r="AQ234" s="46"/>
      <c r="AR234" s="44"/>
      <c r="AS234" s="46"/>
      <c r="AT234" s="44"/>
      <c r="AU234" s="46"/>
      <c r="AV234" s="48"/>
      <c r="AW234" s="88" t="n">
        <v>9</v>
      </c>
      <c r="AX234" s="89" t="n">
        <v>3</v>
      </c>
      <c r="AY234" s="89" t="n">
        <v>0</v>
      </c>
      <c r="AZ234" s="89" t="n">
        <v>1</v>
      </c>
      <c r="BA234" s="89" t="n">
        <v>1</v>
      </c>
      <c r="BB234" s="89" t="n">
        <f aca="false">(AZ234+BA234)/2</f>
        <v>1</v>
      </c>
      <c r="BC234" s="90" t="n">
        <f aca="false">IF(AW234&gt;150,50*AX234*AY234*BB234,(200-AW234)*AX234*AY234*BB234)</f>
        <v>0</v>
      </c>
      <c r="BD234" s="91" t="n">
        <v>1</v>
      </c>
      <c r="BE234" s="92" t="n">
        <f aca="false">BC234/BD234</f>
        <v>0</v>
      </c>
      <c r="BF234" s="93" t="n">
        <v>0</v>
      </c>
      <c r="BG234" s="94" t="n">
        <f aca="false">BE234*BF234</f>
        <v>0</v>
      </c>
      <c r="BH234" s="95" t="n">
        <v>4</v>
      </c>
      <c r="BI234" s="96" t="n">
        <v>4</v>
      </c>
      <c r="BJ234" s="97" t="str">
        <f aca="false">B234</f>
        <v>09-06-2012</v>
      </c>
    </row>
    <row r="235" customFormat="false" ht="12.75" hidden="false" customHeight="false" outlineLevel="0" collapsed="false">
      <c r="A235" s="20" t="n">
        <v>721</v>
      </c>
      <c r="B235" s="66" t="s">
        <v>485</v>
      </c>
      <c r="C235" s="22" t="s">
        <v>483</v>
      </c>
      <c r="D235" s="23" t="s">
        <v>45</v>
      </c>
      <c r="E235" s="24" t="s">
        <v>46</v>
      </c>
      <c r="F235" s="25" t="s">
        <v>133</v>
      </c>
      <c r="G235" s="26" t="n">
        <v>1</v>
      </c>
      <c r="H235" s="24" t="s">
        <v>46</v>
      </c>
      <c r="I235" s="27" t="n">
        <v>2</v>
      </c>
      <c r="J235" s="28" t="s">
        <v>484</v>
      </c>
      <c r="K235" s="43"/>
      <c r="L235" s="44"/>
      <c r="M235" s="45"/>
      <c r="N235" s="48"/>
      <c r="O235" s="46"/>
      <c r="P235" s="44"/>
      <c r="Q235" s="46"/>
      <c r="R235" s="44"/>
      <c r="S235" s="45"/>
      <c r="T235" s="44"/>
      <c r="U235" s="45"/>
      <c r="V235" s="44"/>
      <c r="W235" s="45"/>
      <c r="X235" s="44"/>
      <c r="Y235" s="46"/>
      <c r="Z235" s="44"/>
      <c r="AA235" s="46"/>
      <c r="AB235" s="44"/>
      <c r="AC235" s="45"/>
      <c r="AD235" s="44"/>
      <c r="AE235" s="45"/>
      <c r="AF235" s="44"/>
      <c r="AG235" s="45"/>
      <c r="AH235" s="48"/>
      <c r="AI235" s="46"/>
      <c r="AJ235" s="44"/>
      <c r="AK235" s="46"/>
      <c r="AL235" s="44"/>
      <c r="AM235" s="45"/>
      <c r="AN235" s="44"/>
      <c r="AO235" s="45"/>
      <c r="AP235" s="44"/>
      <c r="AQ235" s="46"/>
      <c r="AR235" s="44"/>
      <c r="AS235" s="46"/>
      <c r="AT235" s="44"/>
      <c r="AU235" s="46"/>
      <c r="AV235" s="48"/>
      <c r="AW235" s="88" t="n">
        <v>3</v>
      </c>
      <c r="AX235" s="89" t="n">
        <v>3</v>
      </c>
      <c r="AY235" s="89" t="n">
        <v>0</v>
      </c>
      <c r="AZ235" s="89" t="n">
        <v>1</v>
      </c>
      <c r="BA235" s="89" t="n">
        <v>1</v>
      </c>
      <c r="BB235" s="89" t="n">
        <f aca="false">(AZ235+BA235)/2</f>
        <v>1</v>
      </c>
      <c r="BC235" s="90" t="n">
        <f aca="false">IF(AW235&gt;150,50*AX235*AY235*BB235,(200-AW235)*AX235*AY235*BB235)</f>
        <v>0</v>
      </c>
      <c r="BD235" s="91" t="n">
        <v>1</v>
      </c>
      <c r="BE235" s="92" t="n">
        <f aca="false">BC235/BD235</f>
        <v>0</v>
      </c>
      <c r="BF235" s="93" t="n">
        <v>0</v>
      </c>
      <c r="BG235" s="94" t="n">
        <f aca="false">BE235*BF235</f>
        <v>0</v>
      </c>
      <c r="BH235" s="95" t="n">
        <v>4</v>
      </c>
      <c r="BI235" s="96" t="n">
        <v>5</v>
      </c>
      <c r="BJ235" s="97" t="str">
        <f aca="false">B235</f>
        <v>13-06-2012</v>
      </c>
    </row>
    <row r="236" customFormat="false" ht="12.75" hidden="false" customHeight="false" outlineLevel="0" collapsed="false">
      <c r="A236" s="20" t="n">
        <v>722</v>
      </c>
      <c r="B236" s="66" t="s">
        <v>486</v>
      </c>
      <c r="C236" s="22" t="s">
        <v>483</v>
      </c>
      <c r="D236" s="23" t="s">
        <v>45</v>
      </c>
      <c r="E236" s="24" t="s">
        <v>46</v>
      </c>
      <c r="F236" s="25" t="s">
        <v>117</v>
      </c>
      <c r="G236" s="26" t="n">
        <v>1</v>
      </c>
      <c r="H236" s="24" t="s">
        <v>46</v>
      </c>
      <c r="I236" s="27" t="n">
        <v>2</v>
      </c>
      <c r="J236" s="28" t="s">
        <v>484</v>
      </c>
      <c r="K236" s="43"/>
      <c r="L236" s="44"/>
      <c r="M236" s="45"/>
      <c r="N236" s="48"/>
      <c r="O236" s="46"/>
      <c r="P236" s="44"/>
      <c r="Q236" s="46"/>
      <c r="R236" s="44"/>
      <c r="S236" s="45"/>
      <c r="T236" s="44"/>
      <c r="U236" s="45"/>
      <c r="V236" s="44"/>
      <c r="W236" s="45"/>
      <c r="X236" s="44"/>
      <c r="Y236" s="46"/>
      <c r="Z236" s="44"/>
      <c r="AA236" s="46"/>
      <c r="AB236" s="44"/>
      <c r="AC236" s="45"/>
      <c r="AD236" s="44"/>
      <c r="AE236" s="45"/>
      <c r="AF236" s="44"/>
      <c r="AG236" s="45"/>
      <c r="AH236" s="48"/>
      <c r="AI236" s="46"/>
      <c r="AJ236" s="44"/>
      <c r="AK236" s="46"/>
      <c r="AL236" s="44"/>
      <c r="AM236" s="45"/>
      <c r="AN236" s="44"/>
      <c r="AO236" s="45"/>
      <c r="AP236" s="44"/>
      <c r="AQ236" s="46"/>
      <c r="AR236" s="44"/>
      <c r="AS236" s="46"/>
      <c r="AT236" s="44"/>
      <c r="AU236" s="46"/>
      <c r="AV236" s="48"/>
      <c r="AW236" s="88" t="n">
        <v>10</v>
      </c>
      <c r="AX236" s="89" t="n">
        <v>3</v>
      </c>
      <c r="AY236" s="89" t="n">
        <v>0</v>
      </c>
      <c r="AZ236" s="89" t="n">
        <v>1</v>
      </c>
      <c r="BA236" s="89" t="n">
        <v>1</v>
      </c>
      <c r="BB236" s="89" t="n">
        <f aca="false">(AZ236+BA236)/2</f>
        <v>1</v>
      </c>
      <c r="BC236" s="90" t="n">
        <f aca="false">IF(AW236&gt;150,50*AX236*AY236*BB236,(200-AW236)*AX236*AY236*BB236)</f>
        <v>0</v>
      </c>
      <c r="BD236" s="91" t="n">
        <v>1</v>
      </c>
      <c r="BE236" s="92" t="n">
        <f aca="false">BC236/BD236</f>
        <v>0</v>
      </c>
      <c r="BF236" s="93" t="n">
        <v>0</v>
      </c>
      <c r="BG236" s="94" t="n">
        <f aca="false">BE236*BF236</f>
        <v>0</v>
      </c>
      <c r="BH236" s="95" t="n">
        <v>4</v>
      </c>
      <c r="BI236" s="96" t="n">
        <v>6</v>
      </c>
      <c r="BJ236" s="97" t="str">
        <f aca="false">B236</f>
        <v>17-06-2012</v>
      </c>
    </row>
    <row r="237" customFormat="false" ht="12.75" hidden="false" customHeight="false" outlineLevel="0" collapsed="false">
      <c r="A237" s="20" t="n">
        <v>723</v>
      </c>
      <c r="B237" s="66" t="s">
        <v>487</v>
      </c>
      <c r="C237" s="22" t="s">
        <v>151</v>
      </c>
      <c r="D237" s="23" t="s">
        <v>98</v>
      </c>
      <c r="E237" s="24" t="s">
        <v>46</v>
      </c>
      <c r="F237" s="25" t="s">
        <v>45</v>
      </c>
      <c r="G237" s="26" t="n">
        <v>4</v>
      </c>
      <c r="H237" s="24" t="s">
        <v>46</v>
      </c>
      <c r="I237" s="27" t="n">
        <v>2</v>
      </c>
      <c r="J237" s="28" t="s">
        <v>48</v>
      </c>
      <c r="K237" s="43"/>
      <c r="L237" s="44"/>
      <c r="M237" s="45"/>
      <c r="N237" s="48"/>
      <c r="O237" s="46"/>
      <c r="P237" s="48"/>
      <c r="Q237" s="46"/>
      <c r="R237" s="44"/>
      <c r="S237" s="45"/>
      <c r="T237" s="44"/>
      <c r="U237" s="45"/>
      <c r="V237" s="44"/>
      <c r="W237" s="45"/>
      <c r="X237" s="44"/>
      <c r="Y237" s="45"/>
      <c r="Z237" s="44"/>
      <c r="AA237" s="45"/>
      <c r="AB237" s="44"/>
      <c r="AC237" s="45"/>
      <c r="AD237" s="44"/>
      <c r="AE237" s="45"/>
      <c r="AF237" s="44"/>
      <c r="AG237" s="45"/>
      <c r="AH237" s="48"/>
      <c r="AI237" s="46"/>
      <c r="AJ237" s="48"/>
      <c r="AK237" s="46"/>
      <c r="AL237" s="44"/>
      <c r="AM237" s="45"/>
      <c r="AN237" s="44"/>
      <c r="AO237" s="45"/>
      <c r="AP237" s="44"/>
      <c r="AQ237" s="45"/>
      <c r="AR237" s="48"/>
      <c r="AS237" s="46"/>
      <c r="AT237" s="44"/>
      <c r="AU237" s="46"/>
      <c r="AV237" s="48"/>
      <c r="AW237" s="88" t="n">
        <v>53</v>
      </c>
      <c r="AX237" s="89" t="n">
        <v>1</v>
      </c>
      <c r="AY237" s="89" t="n">
        <v>0</v>
      </c>
      <c r="AZ237" s="89" t="n">
        <v>1</v>
      </c>
      <c r="BA237" s="89" t="n">
        <v>1</v>
      </c>
      <c r="BB237" s="89" t="n">
        <f aca="false">(AZ237+BA237)/2</f>
        <v>1</v>
      </c>
      <c r="BC237" s="90" t="n">
        <f aca="false">IF(AW237&gt;150,50*AX237*AY237*BB237,(200-AW237)*AX237*AY237*BB237)</f>
        <v>0</v>
      </c>
      <c r="BD237" s="91" t="n">
        <v>1</v>
      </c>
      <c r="BE237" s="92" t="n">
        <f aca="false">BC237/BD237</f>
        <v>0</v>
      </c>
      <c r="BF237" s="93" t="n">
        <v>0</v>
      </c>
      <c r="BG237" s="94" t="n">
        <f aca="false">BE237*BF237</f>
        <v>0</v>
      </c>
      <c r="BH237" s="95" t="n">
        <v>8</v>
      </c>
      <c r="BI237" s="96" t="n">
        <v>8</v>
      </c>
      <c r="BJ237" s="97" t="str">
        <f aca="false">B237</f>
        <v>15-08-2012</v>
      </c>
    </row>
    <row r="238" customFormat="false" ht="12.75" hidden="false" customHeight="false" outlineLevel="0" collapsed="false">
      <c r="A238" s="20" t="n">
        <v>724</v>
      </c>
      <c r="B238" s="66" t="s">
        <v>488</v>
      </c>
      <c r="C238" s="22" t="s">
        <v>44</v>
      </c>
      <c r="D238" s="23" t="s">
        <v>45</v>
      </c>
      <c r="E238" s="24" t="s">
        <v>46</v>
      </c>
      <c r="F238" s="25" t="s">
        <v>157</v>
      </c>
      <c r="G238" s="26" t="n">
        <v>2</v>
      </c>
      <c r="H238" s="24" t="s">
        <v>46</v>
      </c>
      <c r="I238" s="27" t="n">
        <v>0</v>
      </c>
      <c r="J238" s="28" t="s">
        <v>489</v>
      </c>
      <c r="K238" s="62" t="n">
        <v>93</v>
      </c>
      <c r="L238" s="44" t="n">
        <v>1</v>
      </c>
      <c r="M238" s="45"/>
      <c r="N238" s="48"/>
      <c r="O238" s="62" t="n">
        <v>49</v>
      </c>
      <c r="P238" s="48" t="n">
        <v>1</v>
      </c>
      <c r="Q238" s="62" t="n">
        <v>73</v>
      </c>
      <c r="R238" s="44" t="n">
        <v>1</v>
      </c>
      <c r="S238" s="45"/>
      <c r="T238" s="44"/>
      <c r="U238" s="45"/>
      <c r="V238" s="44"/>
      <c r="W238" s="45"/>
      <c r="X238" s="44"/>
      <c r="Y238" s="62" t="n">
        <v>86</v>
      </c>
      <c r="Z238" s="44" t="n">
        <v>1</v>
      </c>
      <c r="AA238" s="45"/>
      <c r="AB238" s="44"/>
      <c r="AC238" s="45"/>
      <c r="AD238" s="44"/>
      <c r="AE238" s="45"/>
      <c r="AF238" s="44"/>
      <c r="AG238" s="45"/>
      <c r="AH238" s="48"/>
      <c r="AI238" s="62" t="n">
        <v>60</v>
      </c>
      <c r="AJ238" s="48" t="n">
        <v>1</v>
      </c>
      <c r="AK238" s="46"/>
      <c r="AL238" s="44"/>
      <c r="AM238" s="45"/>
      <c r="AN238" s="44"/>
      <c r="AO238" s="45"/>
      <c r="AP238" s="44"/>
      <c r="AQ238" s="45"/>
      <c r="AR238" s="48"/>
      <c r="AS238" s="62" t="n">
        <v>88</v>
      </c>
      <c r="AT238" s="44" t="n">
        <v>1</v>
      </c>
      <c r="AU238" s="46"/>
      <c r="AV238" s="48"/>
      <c r="AW238" s="88" t="n">
        <v>35</v>
      </c>
      <c r="AX238" s="89" t="n">
        <v>2.5</v>
      </c>
      <c r="AY238" s="89" t="n">
        <v>3</v>
      </c>
      <c r="AZ238" s="89" t="n">
        <v>1</v>
      </c>
      <c r="BA238" s="89" t="n">
        <v>1</v>
      </c>
      <c r="BB238" s="89" t="n">
        <f aca="false">(AZ238+BA238)/2</f>
        <v>1</v>
      </c>
      <c r="BC238" s="90" t="n">
        <f aca="false">IF(AW238&gt;150,50*AX238*AY238*BB238,(200-AW238)*AX238*AY238*BB238)</f>
        <v>1237.5</v>
      </c>
      <c r="BD238" s="91" t="n">
        <v>1</v>
      </c>
      <c r="BE238" s="92" t="n">
        <f aca="false">BC238/BD238</f>
        <v>1237.5</v>
      </c>
      <c r="BF238" s="93" t="n">
        <v>0</v>
      </c>
      <c r="BG238" s="94" t="n">
        <f aca="false">BE238*BF238</f>
        <v>0</v>
      </c>
      <c r="BH238" s="95" t="n">
        <v>8</v>
      </c>
      <c r="BI238" s="96" t="n">
        <v>6</v>
      </c>
      <c r="BJ238" s="97" t="str">
        <f aca="false">B238</f>
        <v>07-09-2012</v>
      </c>
    </row>
    <row r="239" customFormat="false" ht="12.75" hidden="false" customHeight="false" outlineLevel="0" collapsed="false">
      <c r="A239" s="20" t="n">
        <v>725</v>
      </c>
      <c r="B239" s="66" t="s">
        <v>490</v>
      </c>
      <c r="C239" s="22" t="s">
        <v>464</v>
      </c>
      <c r="D239" s="23" t="s">
        <v>88</v>
      </c>
      <c r="E239" s="24" t="s">
        <v>46</v>
      </c>
      <c r="F239" s="25" t="s">
        <v>45</v>
      </c>
      <c r="G239" s="26" t="n">
        <v>1</v>
      </c>
      <c r="H239" s="24" t="s">
        <v>46</v>
      </c>
      <c r="I239" s="27" t="n">
        <v>4</v>
      </c>
      <c r="J239" s="28" t="s">
        <v>489</v>
      </c>
      <c r="K239" s="43"/>
      <c r="L239" s="44"/>
      <c r="M239" s="45"/>
      <c r="N239" s="48"/>
      <c r="O239" s="46"/>
      <c r="P239" s="48"/>
      <c r="Q239" s="46"/>
      <c r="R239" s="44"/>
      <c r="S239" s="45"/>
      <c r="T239" s="44"/>
      <c r="U239" s="45"/>
      <c r="V239" s="44"/>
      <c r="W239" s="45"/>
      <c r="X239" s="44"/>
      <c r="Y239" s="62" t="n">
        <v>87</v>
      </c>
      <c r="Z239" s="44" t="n">
        <v>1</v>
      </c>
      <c r="AA239" s="45"/>
      <c r="AB239" s="44"/>
      <c r="AC239" s="45"/>
      <c r="AD239" s="44"/>
      <c r="AE239" s="45"/>
      <c r="AF239" s="44"/>
      <c r="AG239" s="45"/>
      <c r="AH239" s="48"/>
      <c r="AI239" s="62" t="n">
        <v>61</v>
      </c>
      <c r="AJ239" s="48" t="n">
        <v>1</v>
      </c>
      <c r="AK239" s="46"/>
      <c r="AL239" s="44"/>
      <c r="AM239" s="45"/>
      <c r="AN239" s="44"/>
      <c r="AO239" s="45"/>
      <c r="AP239" s="44"/>
      <c r="AQ239" s="45"/>
      <c r="AR239" s="48"/>
      <c r="AS239" s="62" t="n">
        <v>89</v>
      </c>
      <c r="AT239" s="44" t="n">
        <v>1</v>
      </c>
      <c r="AU239" s="46"/>
      <c r="AV239" s="48"/>
      <c r="AW239" s="88" t="n">
        <v>37</v>
      </c>
      <c r="AX239" s="89" t="n">
        <v>2.5</v>
      </c>
      <c r="AY239" s="89" t="n">
        <v>3</v>
      </c>
      <c r="AZ239" s="89" t="n">
        <v>1</v>
      </c>
      <c r="BA239" s="89" t="n">
        <v>1</v>
      </c>
      <c r="BB239" s="89" t="n">
        <f aca="false">(AZ239+BA239)/2</f>
        <v>1</v>
      </c>
      <c r="BC239" s="90" t="n">
        <f aca="false">IF(AW239&gt;150,50*AX239*AY239*BB239,(200-AW239)*AX239*AY239*BB239)</f>
        <v>1222.5</v>
      </c>
      <c r="BD239" s="91" t="n">
        <v>1</v>
      </c>
      <c r="BE239" s="92" t="n">
        <f aca="false">BC239/BD239</f>
        <v>1222.5</v>
      </c>
      <c r="BF239" s="93" t="n">
        <v>0</v>
      </c>
      <c r="BG239" s="94" t="n">
        <f aca="false">BE239*BF239</f>
        <v>0</v>
      </c>
      <c r="BH239" s="95" t="n">
        <v>8</v>
      </c>
      <c r="BI239" s="96" t="n">
        <v>6</v>
      </c>
      <c r="BJ239" s="97" t="str">
        <f aca="false">B239</f>
        <v>11-09-2012</v>
      </c>
    </row>
    <row r="240" customFormat="false" ht="12.75" hidden="false" customHeight="false" outlineLevel="0" collapsed="false">
      <c r="A240" s="20" t="n">
        <v>726</v>
      </c>
      <c r="B240" s="66" t="s">
        <v>491</v>
      </c>
      <c r="C240" s="22" t="s">
        <v>61</v>
      </c>
      <c r="D240" s="23" t="s">
        <v>45</v>
      </c>
      <c r="E240" s="24" t="s">
        <v>46</v>
      </c>
      <c r="F240" s="25" t="s">
        <v>241</v>
      </c>
      <c r="G240" s="26" t="n">
        <v>3</v>
      </c>
      <c r="H240" s="24" t="s">
        <v>46</v>
      </c>
      <c r="I240" s="27" t="n">
        <v>0</v>
      </c>
      <c r="J240" s="28" t="s">
        <v>489</v>
      </c>
      <c r="K240" s="62" t="n">
        <v>94</v>
      </c>
      <c r="L240" s="44" t="n">
        <v>1</v>
      </c>
      <c r="M240" s="45"/>
      <c r="N240" s="48"/>
      <c r="O240" s="63" t="n">
        <v>50</v>
      </c>
      <c r="P240" s="48" t="n">
        <v>1</v>
      </c>
      <c r="Q240" s="62" t="n">
        <v>74</v>
      </c>
      <c r="R240" s="44" t="n">
        <v>1</v>
      </c>
      <c r="S240" s="45"/>
      <c r="T240" s="44"/>
      <c r="U240" s="45"/>
      <c r="V240" s="44"/>
      <c r="W240" s="45"/>
      <c r="X240" s="44"/>
      <c r="Y240" s="62" t="n">
        <v>88</v>
      </c>
      <c r="Z240" s="44" t="n">
        <v>1</v>
      </c>
      <c r="AA240" s="62" t="n">
        <v>56</v>
      </c>
      <c r="AB240" s="44" t="n">
        <v>1</v>
      </c>
      <c r="AC240" s="45"/>
      <c r="AD240" s="44"/>
      <c r="AE240" s="45"/>
      <c r="AF240" s="44"/>
      <c r="AG240" s="45"/>
      <c r="AH240" s="48"/>
      <c r="AI240" s="62" t="n">
        <v>62</v>
      </c>
      <c r="AJ240" s="48" t="n">
        <v>1</v>
      </c>
      <c r="AK240" s="46"/>
      <c r="AL240" s="44"/>
      <c r="AM240" s="45"/>
      <c r="AN240" s="44"/>
      <c r="AO240" s="45"/>
      <c r="AP240" s="44"/>
      <c r="AQ240" s="62" t="n">
        <v>22</v>
      </c>
      <c r="AR240" s="48" t="n">
        <v>1</v>
      </c>
      <c r="AS240" s="62" t="n">
        <v>90</v>
      </c>
      <c r="AT240" s="44" t="n">
        <v>1</v>
      </c>
      <c r="AU240" s="46"/>
      <c r="AV240" s="48"/>
      <c r="AW240" s="88" t="n">
        <v>200</v>
      </c>
      <c r="AX240" s="89" t="n">
        <v>2.5</v>
      </c>
      <c r="AY240" s="89" t="n">
        <v>3</v>
      </c>
      <c r="AZ240" s="89" t="n">
        <v>1</v>
      </c>
      <c r="BA240" s="89" t="n">
        <v>1</v>
      </c>
      <c r="BB240" s="89" t="n">
        <f aca="false">(AZ240+BA240)/2</f>
        <v>1</v>
      </c>
      <c r="BC240" s="90" t="n">
        <f aca="false">IF(AW240&gt;150,50*AX240*AY240*BB240,(200-AW240)*AX240*AY240*BB240)</f>
        <v>375</v>
      </c>
      <c r="BD240" s="91" t="n">
        <v>1</v>
      </c>
      <c r="BE240" s="92" t="n">
        <f aca="false">BC240/BD240</f>
        <v>375</v>
      </c>
      <c r="BF240" s="93" t="n">
        <v>0</v>
      </c>
      <c r="BG240" s="94" t="n">
        <f aca="false">BE240*BF240</f>
        <v>0</v>
      </c>
      <c r="BH240" s="95" t="n">
        <v>6</v>
      </c>
      <c r="BI240" s="96" t="n">
        <v>6</v>
      </c>
      <c r="BJ240" s="97" t="str">
        <f aca="false">B240</f>
        <v>12-10-2012</v>
      </c>
    </row>
    <row r="241" customFormat="false" ht="12.75" hidden="false" customHeight="false" outlineLevel="0" collapsed="false">
      <c r="A241" s="20" t="n">
        <v>727</v>
      </c>
      <c r="B241" s="66" t="s">
        <v>492</v>
      </c>
      <c r="C241" s="22" t="s">
        <v>316</v>
      </c>
      <c r="D241" s="23" t="s">
        <v>53</v>
      </c>
      <c r="E241" s="24" t="s">
        <v>46</v>
      </c>
      <c r="F241" s="25" t="s">
        <v>45</v>
      </c>
      <c r="G241" s="26" t="n">
        <v>1</v>
      </c>
      <c r="H241" s="24" t="s">
        <v>46</v>
      </c>
      <c r="I241" s="27" t="n">
        <v>4</v>
      </c>
      <c r="J241" s="28" t="s">
        <v>489</v>
      </c>
      <c r="K241" s="43"/>
      <c r="L241" s="44"/>
      <c r="M241" s="45"/>
      <c r="N241" s="48"/>
      <c r="O241" s="46"/>
      <c r="P241" s="48"/>
      <c r="Q241" s="46"/>
      <c r="R241" s="44"/>
      <c r="S241" s="45"/>
      <c r="T241" s="44"/>
      <c r="U241" s="45"/>
      <c r="V241" s="44"/>
      <c r="W241" s="45"/>
      <c r="X241" s="44"/>
      <c r="Y241" s="62" t="n">
        <v>89</v>
      </c>
      <c r="Z241" s="44" t="n">
        <v>1</v>
      </c>
      <c r="AA241" s="45"/>
      <c r="AB241" s="44"/>
      <c r="AC241" s="45"/>
      <c r="AD241" s="44"/>
      <c r="AE241" s="45"/>
      <c r="AF241" s="44"/>
      <c r="AG241" s="45"/>
      <c r="AH241" s="48"/>
      <c r="AI241" s="62" t="n">
        <v>63</v>
      </c>
      <c r="AJ241" s="48" t="n">
        <v>1</v>
      </c>
      <c r="AK241" s="46"/>
      <c r="AL241" s="44"/>
      <c r="AM241" s="45"/>
      <c r="AN241" s="44"/>
      <c r="AO241" s="45"/>
      <c r="AP241" s="44"/>
      <c r="AQ241" s="45"/>
      <c r="AR241" s="48"/>
      <c r="AS241" s="45"/>
      <c r="AT241" s="48"/>
      <c r="AU241" s="46"/>
      <c r="AV241" s="48"/>
      <c r="AW241" s="88" t="n">
        <v>46</v>
      </c>
      <c r="AX241" s="89" t="n">
        <v>2.5</v>
      </c>
      <c r="AY241" s="89" t="n">
        <v>3</v>
      </c>
      <c r="AZ241" s="89" t="n">
        <v>1</v>
      </c>
      <c r="BA241" s="89" t="n">
        <v>1</v>
      </c>
      <c r="BB241" s="89" t="n">
        <f aca="false">(AZ241+BA241)/2</f>
        <v>1</v>
      </c>
      <c r="BC241" s="90" t="n">
        <f aca="false">IF(AW241&gt;150,50*AX241*AY241*BB241,(200-AW241)*AX241*AY241*BB241)</f>
        <v>1155</v>
      </c>
      <c r="BD241" s="91" t="n">
        <v>1</v>
      </c>
      <c r="BE241" s="92" t="n">
        <f aca="false">BC241/BD241</f>
        <v>1155</v>
      </c>
      <c r="BF241" s="93" t="n">
        <v>0</v>
      </c>
      <c r="BG241" s="94" t="n">
        <f aca="false">BE241*BF241</f>
        <v>0</v>
      </c>
      <c r="BH241" s="95" t="n">
        <v>6</v>
      </c>
      <c r="BI241" s="96" t="n">
        <v>5</v>
      </c>
      <c r="BJ241" s="97" t="str">
        <f aca="false">B241</f>
        <v>16-10-2012</v>
      </c>
    </row>
    <row r="242" customFormat="false" ht="12.75" hidden="false" customHeight="false" outlineLevel="0" collapsed="false">
      <c r="A242" s="20" t="n">
        <v>728</v>
      </c>
      <c r="B242" s="66" t="s">
        <v>493</v>
      </c>
      <c r="C242" s="22" t="s">
        <v>44</v>
      </c>
      <c r="D242" s="23" t="s">
        <v>45</v>
      </c>
      <c r="E242" s="24" t="s">
        <v>46</v>
      </c>
      <c r="F242" s="25" t="s">
        <v>133</v>
      </c>
      <c r="G242" s="26" t="n">
        <v>0</v>
      </c>
      <c r="H242" s="24" t="s">
        <v>46</v>
      </c>
      <c r="I242" s="27" t="n">
        <v>0</v>
      </c>
      <c r="J242" s="28" t="s">
        <v>48</v>
      </c>
      <c r="K242" s="62" t="n">
        <v>95</v>
      </c>
      <c r="L242" s="44" t="n">
        <v>3</v>
      </c>
      <c r="M242" s="45"/>
      <c r="N242" s="48"/>
      <c r="O242" s="62" t="n">
        <v>51</v>
      </c>
      <c r="P242" s="48" t="n">
        <v>3</v>
      </c>
      <c r="Q242" s="63" t="n">
        <v>75</v>
      </c>
      <c r="R242" s="44" t="n">
        <v>3</v>
      </c>
      <c r="S242" s="45"/>
      <c r="T242" s="44"/>
      <c r="U242" s="45"/>
      <c r="V242" s="44"/>
      <c r="W242" s="45"/>
      <c r="X242" s="44"/>
      <c r="Y242" s="62" t="n">
        <v>90</v>
      </c>
      <c r="Z242" s="44" t="n">
        <v>3</v>
      </c>
      <c r="AA242" s="62" t="n">
        <v>57</v>
      </c>
      <c r="AB242" s="44" t="n">
        <v>3</v>
      </c>
      <c r="AC242" s="45"/>
      <c r="AD242" s="44"/>
      <c r="AE242" s="45"/>
      <c r="AF242" s="44"/>
      <c r="AG242" s="45"/>
      <c r="AH242" s="48"/>
      <c r="AI242" s="62" t="n">
        <v>64</v>
      </c>
      <c r="AJ242" s="48" t="n">
        <v>3</v>
      </c>
      <c r="AK242" s="62" t="n">
        <v>20</v>
      </c>
      <c r="AL242" s="44" t="n">
        <v>3</v>
      </c>
      <c r="AM242" s="45"/>
      <c r="AN242" s="44"/>
      <c r="AO242" s="45"/>
      <c r="AP242" s="44"/>
      <c r="AQ242" s="45"/>
      <c r="AR242" s="48"/>
      <c r="AS242" s="62" t="n">
        <v>91</v>
      </c>
      <c r="AT242" s="44" t="n">
        <v>3</v>
      </c>
      <c r="AU242" s="46"/>
      <c r="AV242" s="48"/>
      <c r="AW242" s="88" t="n">
        <v>2</v>
      </c>
      <c r="AX242" s="89" t="n">
        <v>1</v>
      </c>
      <c r="AY242" s="89" t="n">
        <v>1</v>
      </c>
      <c r="AZ242" s="89" t="n">
        <v>1</v>
      </c>
      <c r="BA242" s="89" t="n">
        <v>1</v>
      </c>
      <c r="BB242" s="89" t="n">
        <f aca="false">(AZ242+BA242)/2</f>
        <v>1</v>
      </c>
      <c r="BC242" s="90" t="n">
        <f aca="false">IF(AW242&gt;150,50*AX242*AY242*BB242,(200-AW242)*AX242*AY242*BB242)</f>
        <v>198</v>
      </c>
      <c r="BD242" s="91" t="n">
        <v>1</v>
      </c>
      <c r="BE242" s="92" t="n">
        <f aca="false">BC242/BD242</f>
        <v>198</v>
      </c>
      <c r="BF242" s="93" t="n">
        <v>0</v>
      </c>
      <c r="BG242" s="94" t="n">
        <f aca="false">BE242*BF242</f>
        <v>0</v>
      </c>
      <c r="BH242" s="95" t="n">
        <v>7</v>
      </c>
      <c r="BI242" s="96" t="n">
        <v>5</v>
      </c>
      <c r="BJ242" s="97" t="str">
        <f aca="false">B242</f>
        <v>14-11-2012</v>
      </c>
    </row>
    <row r="243" customFormat="false" ht="12.75" hidden="false" customHeight="false" outlineLevel="0" collapsed="false">
      <c r="A243" s="20" t="n">
        <v>729</v>
      </c>
      <c r="B243" s="66" t="s">
        <v>494</v>
      </c>
      <c r="C243" s="22" t="s">
        <v>44</v>
      </c>
      <c r="D243" s="23" t="s">
        <v>45</v>
      </c>
      <c r="E243" s="24" t="s">
        <v>46</v>
      </c>
      <c r="F243" s="25" t="s">
        <v>228</v>
      </c>
      <c r="G243" s="26" t="n">
        <v>1</v>
      </c>
      <c r="H243" s="24" t="s">
        <v>46</v>
      </c>
      <c r="I243" s="27" t="n">
        <v>1</v>
      </c>
      <c r="J243" s="28" t="s">
        <v>48</v>
      </c>
      <c r="K243" s="65" t="n">
        <v>96</v>
      </c>
      <c r="L243" s="44" t="n">
        <v>3</v>
      </c>
      <c r="M243" s="45"/>
      <c r="N243" s="44"/>
      <c r="O243" s="45"/>
      <c r="P243" s="48"/>
      <c r="Q243" s="65" t="n">
        <v>76</v>
      </c>
      <c r="R243" s="44" t="n">
        <v>3</v>
      </c>
      <c r="S243" s="45"/>
      <c r="T243" s="44"/>
      <c r="U243" s="45"/>
      <c r="V243" s="44"/>
      <c r="W243" s="45"/>
      <c r="X243" s="44"/>
      <c r="Y243" s="65" t="n">
        <v>91</v>
      </c>
      <c r="Z243" s="44" t="n">
        <v>3</v>
      </c>
      <c r="AA243" s="45"/>
      <c r="AB243" s="44"/>
      <c r="AC243" s="45"/>
      <c r="AD243" s="44"/>
      <c r="AE243" s="45"/>
      <c r="AF243" s="44"/>
      <c r="AG243" s="45"/>
      <c r="AH243" s="48"/>
      <c r="AI243" s="65" t="n">
        <v>65</v>
      </c>
      <c r="AJ243" s="48" t="n">
        <v>3</v>
      </c>
      <c r="AK243" s="62" t="n">
        <v>21</v>
      </c>
      <c r="AL243" s="44" t="n">
        <v>3</v>
      </c>
      <c r="AM243" s="45"/>
      <c r="AN243" s="44"/>
      <c r="AO243" s="45"/>
      <c r="AP243" s="44"/>
      <c r="AQ243" s="45"/>
      <c r="AR243" s="48"/>
      <c r="AS243" s="65" t="n">
        <v>92</v>
      </c>
      <c r="AT243" s="44" t="n">
        <v>3</v>
      </c>
      <c r="AU243" s="46"/>
      <c r="AV243" s="48"/>
      <c r="AW243" s="88" t="n">
        <v>4</v>
      </c>
      <c r="AX243" s="89" t="n">
        <v>1</v>
      </c>
      <c r="AY243" s="89" t="n">
        <v>1</v>
      </c>
      <c r="AZ243" s="89" t="n">
        <v>1</v>
      </c>
      <c r="BA243" s="89" t="n">
        <v>1</v>
      </c>
      <c r="BB243" s="89" t="n">
        <f aca="false">(AZ243+BA243)/2</f>
        <v>1</v>
      </c>
      <c r="BC243" s="90" t="n">
        <f aca="false">IF(AW243&gt;150,50*AX243*AY243*BB243,(200-AW243)*AX243*AY243*BB243)</f>
        <v>196</v>
      </c>
      <c r="BD243" s="91" t="n">
        <v>1</v>
      </c>
      <c r="BE243" s="92" t="n">
        <f aca="false">BC243/BD243</f>
        <v>196</v>
      </c>
      <c r="BF243" s="93" t="n">
        <v>0</v>
      </c>
      <c r="BG243" s="94" t="n">
        <f aca="false">BE243*BF243</f>
        <v>0</v>
      </c>
      <c r="BH243" s="95" t="n">
        <v>8</v>
      </c>
      <c r="BI243" s="96" t="n">
        <v>5</v>
      </c>
      <c r="BJ243" s="97" t="str">
        <f aca="false">B243</f>
        <v>06-02-2013</v>
      </c>
      <c r="BL243" s="88" t="n">
        <v>4</v>
      </c>
      <c r="BM243" s="89" t="n">
        <v>1</v>
      </c>
      <c r="BN243" s="89" t="n">
        <v>1</v>
      </c>
      <c r="BO243" s="89" t="n">
        <v>1</v>
      </c>
      <c r="BP243" s="89" t="n">
        <v>1</v>
      </c>
      <c r="BQ243" s="89" t="n">
        <f aca="false">(BO243+BP243)/2</f>
        <v>1</v>
      </c>
      <c r="BR243" s="90" t="n">
        <f aca="false">IF(BL243&gt;150,50*BM243*BN243*BQ243,(200-BL243)*BM243*BN243*BQ243)</f>
        <v>196</v>
      </c>
      <c r="BS243" s="91" t="n">
        <v>1</v>
      </c>
      <c r="BT243" s="92" t="n">
        <f aca="false">BR243/BS243</f>
        <v>196</v>
      </c>
      <c r="BU243" s="93" t="n">
        <v>0</v>
      </c>
      <c r="BV243" s="94" t="n">
        <f aca="false">BT243*BU243</f>
        <v>0</v>
      </c>
      <c r="BX243" s="88" t="n">
        <v>4</v>
      </c>
      <c r="BY243" s="89" t="n">
        <v>1</v>
      </c>
      <c r="BZ243" s="89" t="n">
        <v>1</v>
      </c>
      <c r="CA243" s="89" t="n">
        <v>1</v>
      </c>
      <c r="CB243" s="89" t="n">
        <v>1</v>
      </c>
      <c r="CC243" s="89" t="n">
        <f aca="false">(CA243+CB243)/2</f>
        <v>1</v>
      </c>
      <c r="CD243" s="90" t="n">
        <f aca="false">IF(BX243&gt;150,50*BY243*BZ243*CC243,(200-BX243)*BY243*BZ243*CC243)</f>
        <v>196</v>
      </c>
      <c r="CE243" s="91" t="n">
        <v>1</v>
      </c>
      <c r="CF243" s="92" t="n">
        <f aca="false">CD243/CE243</f>
        <v>196</v>
      </c>
      <c r="CG243" s="93" t="n">
        <v>0</v>
      </c>
      <c r="CH243" s="94" t="n">
        <f aca="false">CF243*CG243</f>
        <v>0</v>
      </c>
    </row>
    <row r="244" customFormat="false" ht="12.75" hidden="false" customHeight="false" outlineLevel="0" collapsed="false">
      <c r="A244" s="20" t="n">
        <v>730</v>
      </c>
      <c r="B244" s="66" t="s">
        <v>495</v>
      </c>
      <c r="C244" s="22" t="s">
        <v>44</v>
      </c>
      <c r="D244" s="23" t="s">
        <v>45</v>
      </c>
      <c r="E244" s="24" t="s">
        <v>46</v>
      </c>
      <c r="F244" s="25" t="s">
        <v>247</v>
      </c>
      <c r="G244" s="26" t="n">
        <v>3</v>
      </c>
      <c r="H244" s="24" t="s">
        <v>46</v>
      </c>
      <c r="I244" s="27" t="n">
        <v>0</v>
      </c>
      <c r="J244" s="28" t="s">
        <v>489</v>
      </c>
      <c r="K244" s="65" t="n">
        <v>97</v>
      </c>
      <c r="L244" s="44" t="n">
        <v>1</v>
      </c>
      <c r="M244" s="45"/>
      <c r="N244" s="48"/>
      <c r="O244" s="65" t="n">
        <v>52</v>
      </c>
      <c r="P244" s="48" t="n">
        <v>1</v>
      </c>
      <c r="Q244" s="65" t="n">
        <v>77</v>
      </c>
      <c r="R244" s="44" t="n">
        <v>1</v>
      </c>
      <c r="S244" s="45"/>
      <c r="T244" s="44"/>
      <c r="U244" s="45"/>
      <c r="V244" s="44"/>
      <c r="W244" s="45"/>
      <c r="X244" s="44"/>
      <c r="Y244" s="65" t="n">
        <v>92</v>
      </c>
      <c r="Z244" s="44" t="n">
        <v>1</v>
      </c>
      <c r="AA244" s="65" t="n">
        <v>58</v>
      </c>
      <c r="AB244" s="44" t="n">
        <v>1</v>
      </c>
      <c r="AC244" s="45"/>
      <c r="AD244" s="44"/>
      <c r="AE244" s="45"/>
      <c r="AF244" s="44"/>
      <c r="AG244" s="45"/>
      <c r="AH244" s="48"/>
      <c r="AI244" s="65" t="n">
        <v>66</v>
      </c>
      <c r="AJ244" s="48" t="n">
        <v>1</v>
      </c>
      <c r="AK244" s="46"/>
      <c r="AL244" s="44"/>
      <c r="AM244" s="45"/>
      <c r="AN244" s="44"/>
      <c r="AO244" s="45"/>
      <c r="AP244" s="44"/>
      <c r="AQ244" s="62" t="n">
        <v>23</v>
      </c>
      <c r="AR244" s="48" t="n">
        <v>1</v>
      </c>
      <c r="AS244" s="65" t="n">
        <v>93</v>
      </c>
      <c r="AT244" s="44" t="n">
        <v>1</v>
      </c>
      <c r="AU244" s="46"/>
      <c r="AV244" s="48"/>
      <c r="AW244" s="88" t="n">
        <v>89</v>
      </c>
      <c r="AX244" s="89" t="n">
        <v>2.5</v>
      </c>
      <c r="AY244" s="89" t="n">
        <v>3</v>
      </c>
      <c r="AZ244" s="89" t="n">
        <v>1</v>
      </c>
      <c r="BA244" s="89" t="n">
        <v>1</v>
      </c>
      <c r="BB244" s="89" t="n">
        <f aca="false">(AZ244+BA244)/2</f>
        <v>1</v>
      </c>
      <c r="BC244" s="90" t="n">
        <f aca="false">IF(AW244&gt;150,50*AX244*AY244*BB244,(200-AW244)*AX244*AY244*BB244)</f>
        <v>832.5</v>
      </c>
      <c r="BD244" s="91" t="n">
        <v>1</v>
      </c>
      <c r="BE244" s="92" t="n">
        <f aca="false">BC244/BD244</f>
        <v>832.5</v>
      </c>
      <c r="BF244" s="93" t="n">
        <v>0</v>
      </c>
      <c r="BG244" s="94" t="n">
        <f aca="false">BE244*BF244</f>
        <v>0</v>
      </c>
      <c r="BH244" s="95" t="n">
        <v>8</v>
      </c>
      <c r="BI244" s="96" t="n">
        <v>5</v>
      </c>
      <c r="BJ244" s="97" t="str">
        <f aca="false">B244</f>
        <v>22-03-2013</v>
      </c>
      <c r="BL244" s="88" t="n">
        <v>89</v>
      </c>
      <c r="BM244" s="89" t="n">
        <v>2.5</v>
      </c>
      <c r="BN244" s="89" t="n">
        <v>3</v>
      </c>
      <c r="BO244" s="89" t="n">
        <v>1</v>
      </c>
      <c r="BP244" s="89" t="n">
        <v>1</v>
      </c>
      <c r="BQ244" s="89" t="n">
        <f aca="false">(BO244+BP244)/2</f>
        <v>1</v>
      </c>
      <c r="BR244" s="90" t="n">
        <f aca="false">IF(BL244&gt;150,50*BM244*BN244*BQ244,(200-BL244)*BM244*BN244*BQ244)</f>
        <v>832.5</v>
      </c>
      <c r="BS244" s="91" t="n">
        <v>1</v>
      </c>
      <c r="BT244" s="92" t="n">
        <f aca="false">BR244/BS244</f>
        <v>832.5</v>
      </c>
      <c r="BU244" s="93" t="n">
        <v>0</v>
      </c>
      <c r="BV244" s="94" t="n">
        <f aca="false">BT244*BU244</f>
        <v>0</v>
      </c>
      <c r="BX244" s="88" t="n">
        <v>89</v>
      </c>
      <c r="BY244" s="89" t="n">
        <v>2.5</v>
      </c>
      <c r="BZ244" s="89" t="n">
        <v>3</v>
      </c>
      <c r="CA244" s="89" t="n">
        <v>1</v>
      </c>
      <c r="CB244" s="89" t="n">
        <v>1</v>
      </c>
      <c r="CC244" s="89" t="n">
        <f aca="false">(CA244+CB244)/2</f>
        <v>1</v>
      </c>
      <c r="CD244" s="90" t="n">
        <f aca="false">IF(BX244&gt;150,50*BY244*BZ244*CC244,(200-BX244)*BY244*BZ244*CC244)</f>
        <v>832.5</v>
      </c>
      <c r="CE244" s="91" t="n">
        <v>1</v>
      </c>
      <c r="CF244" s="92" t="n">
        <f aca="false">CD244/CE244</f>
        <v>832.5</v>
      </c>
      <c r="CG244" s="93" t="n">
        <v>0</v>
      </c>
      <c r="CH244" s="94" t="n">
        <f aca="false">CF244*CG244</f>
        <v>0</v>
      </c>
    </row>
    <row r="245" customFormat="false" ht="12.75" hidden="false" customHeight="false" outlineLevel="0" collapsed="false">
      <c r="A245" s="20" t="n">
        <v>731</v>
      </c>
      <c r="B245" s="66" t="s">
        <v>496</v>
      </c>
      <c r="C245" s="22" t="s">
        <v>44</v>
      </c>
      <c r="D245" s="23" t="s">
        <v>45</v>
      </c>
      <c r="E245" s="24" t="s">
        <v>46</v>
      </c>
      <c r="F245" s="25" t="s">
        <v>53</v>
      </c>
      <c r="G245" s="26" t="n">
        <v>4</v>
      </c>
      <c r="H245" s="24" t="s">
        <v>46</v>
      </c>
      <c r="I245" s="27" t="n">
        <v>0</v>
      </c>
      <c r="J245" s="28" t="s">
        <v>489</v>
      </c>
      <c r="K245" s="62" t="n">
        <v>98</v>
      </c>
      <c r="L245" s="44" t="n">
        <v>1</v>
      </c>
      <c r="M245" s="45"/>
      <c r="N245" s="48"/>
      <c r="O245" s="62" t="n">
        <v>53</v>
      </c>
      <c r="P245" s="48" t="n">
        <v>1</v>
      </c>
      <c r="Q245" s="62" t="n">
        <v>78</v>
      </c>
      <c r="R245" s="44" t="n">
        <v>1</v>
      </c>
      <c r="S245" s="45"/>
      <c r="T245" s="44"/>
      <c r="U245" s="45"/>
      <c r="V245" s="44"/>
      <c r="W245" s="45"/>
      <c r="X245" s="44"/>
      <c r="Y245" s="62" t="n">
        <v>93</v>
      </c>
      <c r="Z245" s="44" t="n">
        <v>1</v>
      </c>
      <c r="AA245" s="62" t="n">
        <v>59</v>
      </c>
      <c r="AB245" s="44" t="n">
        <v>1</v>
      </c>
      <c r="AC245" s="45"/>
      <c r="AD245" s="44"/>
      <c r="AE245" s="45"/>
      <c r="AF245" s="44"/>
      <c r="AG245" s="45"/>
      <c r="AH245" s="48"/>
      <c r="AI245" s="62" t="n">
        <v>67</v>
      </c>
      <c r="AJ245" s="48" t="n">
        <v>1</v>
      </c>
      <c r="AK245" s="46"/>
      <c r="AL245" s="44"/>
      <c r="AM245" s="45"/>
      <c r="AN245" s="44"/>
      <c r="AO245" s="45"/>
      <c r="AP245" s="44"/>
      <c r="AQ245" s="62" t="n">
        <v>24</v>
      </c>
      <c r="AR245" s="48" t="n">
        <v>1</v>
      </c>
      <c r="AS245" s="62" t="n">
        <v>94</v>
      </c>
      <c r="AT245" s="44" t="n">
        <v>1</v>
      </c>
      <c r="AU245" s="46"/>
      <c r="AV245" s="48"/>
      <c r="AW245" s="88" t="n">
        <v>31</v>
      </c>
      <c r="AX245" s="89" t="n">
        <v>2.5</v>
      </c>
      <c r="AY245" s="89" t="n">
        <v>3</v>
      </c>
      <c r="AZ245" s="89" t="n">
        <v>1</v>
      </c>
      <c r="BA245" s="89" t="n">
        <v>1</v>
      </c>
      <c r="BB245" s="89" t="n">
        <f aca="false">(AZ245+BA245)/2</f>
        <v>1</v>
      </c>
      <c r="BC245" s="90" t="n">
        <f aca="false">IF(AW245&gt;150,50*AX245*AY245*BB245,(200-AW245)*AX245*AY245*BB245)</f>
        <v>1267.5</v>
      </c>
      <c r="BD245" s="91" t="n">
        <v>1</v>
      </c>
      <c r="BE245" s="92" t="n">
        <f aca="false">BC245/BD245</f>
        <v>1267.5</v>
      </c>
      <c r="BF245" s="93" t="n">
        <v>0</v>
      </c>
      <c r="BG245" s="94" t="n">
        <f aca="false">BE245*BF245</f>
        <v>0</v>
      </c>
      <c r="BH245" s="95" t="n">
        <v>8</v>
      </c>
      <c r="BI245" s="96" t="n">
        <v>5</v>
      </c>
      <c r="BJ245" s="97" t="str">
        <f aca="false">B245</f>
        <v>26-03-2013</v>
      </c>
      <c r="BL245" s="88" t="n">
        <v>31</v>
      </c>
      <c r="BM245" s="89" t="n">
        <v>2.5</v>
      </c>
      <c r="BN245" s="89" t="n">
        <v>3</v>
      </c>
      <c r="BO245" s="89" t="n">
        <v>1</v>
      </c>
      <c r="BP245" s="89" t="n">
        <v>1</v>
      </c>
      <c r="BQ245" s="89" t="n">
        <f aca="false">(BO245+BP245)/2</f>
        <v>1</v>
      </c>
      <c r="BR245" s="90" t="n">
        <f aca="false">IF(BL245&gt;150,50*BM245*BN245*BQ245,(200-BL245)*BM245*BN245*BQ245)</f>
        <v>1267.5</v>
      </c>
      <c r="BS245" s="91" t="n">
        <v>1</v>
      </c>
      <c r="BT245" s="92" t="n">
        <f aca="false">BR245/BS245</f>
        <v>1267.5</v>
      </c>
      <c r="BU245" s="93" t="n">
        <v>0</v>
      </c>
      <c r="BV245" s="94" t="n">
        <f aca="false">BT245*BU245</f>
        <v>0</v>
      </c>
      <c r="BX245" s="88" t="n">
        <v>31</v>
      </c>
      <c r="BY245" s="89" t="n">
        <v>2.5</v>
      </c>
      <c r="BZ245" s="89" t="n">
        <v>3</v>
      </c>
      <c r="CA245" s="89" t="n">
        <v>1</v>
      </c>
      <c r="CB245" s="89" t="n">
        <v>1</v>
      </c>
      <c r="CC245" s="89" t="n">
        <f aca="false">(CA245+CB245)/2</f>
        <v>1</v>
      </c>
      <c r="CD245" s="90" t="n">
        <f aca="false">IF(BX245&gt;150,50*BY245*BZ245*CC245,(200-BX245)*BY245*BZ245*CC245)</f>
        <v>1267.5</v>
      </c>
      <c r="CE245" s="91" t="n">
        <v>1</v>
      </c>
      <c r="CF245" s="92" t="n">
        <f aca="false">CD245/CE245</f>
        <v>1267.5</v>
      </c>
      <c r="CG245" s="93" t="n">
        <v>0</v>
      </c>
      <c r="CH245" s="94" t="n">
        <f aca="false">CF245*CG245</f>
        <v>0</v>
      </c>
    </row>
    <row r="246" customFormat="false" ht="12.75" hidden="false" customHeight="false" outlineLevel="0" collapsed="false">
      <c r="A246" s="20" t="n">
        <v>732</v>
      </c>
      <c r="B246" s="66" t="s">
        <v>497</v>
      </c>
      <c r="C246" s="22" t="s">
        <v>498</v>
      </c>
      <c r="D246" s="23" t="s">
        <v>499</v>
      </c>
      <c r="E246" s="24" t="s">
        <v>46</v>
      </c>
      <c r="F246" s="25" t="s">
        <v>45</v>
      </c>
      <c r="G246" s="26" t="n">
        <v>0</v>
      </c>
      <c r="H246" s="24" t="s">
        <v>46</v>
      </c>
      <c r="I246" s="27" t="n">
        <v>3</v>
      </c>
      <c r="J246" s="28" t="s">
        <v>48</v>
      </c>
      <c r="K246" s="45"/>
      <c r="L246" s="44"/>
      <c r="M246" s="45"/>
      <c r="N246" s="44"/>
      <c r="O246" s="45"/>
      <c r="P246" s="44"/>
      <c r="Q246" s="45"/>
      <c r="R246" s="44"/>
      <c r="S246" s="45"/>
      <c r="T246" s="44"/>
      <c r="U246" s="45"/>
      <c r="V246" s="44"/>
      <c r="W246" s="45"/>
      <c r="X246" s="44"/>
      <c r="Y246" s="45"/>
      <c r="Z246" s="44"/>
      <c r="AA246" s="45"/>
      <c r="AB246" s="44"/>
      <c r="AC246" s="45"/>
      <c r="AD246" s="44"/>
      <c r="AE246" s="45"/>
      <c r="AF246" s="44"/>
      <c r="AG246" s="45"/>
      <c r="AH246" s="44"/>
      <c r="AI246" s="45"/>
      <c r="AJ246" s="44"/>
      <c r="AK246" s="45"/>
      <c r="AL246" s="44"/>
      <c r="AM246" s="45"/>
      <c r="AN246" s="44"/>
      <c r="AO246" s="45"/>
      <c r="AP246" s="44"/>
      <c r="AQ246" s="45"/>
      <c r="AR246" s="44"/>
      <c r="AS246" s="45"/>
      <c r="AT246" s="48"/>
      <c r="AU246" s="46"/>
      <c r="AV246" s="48"/>
      <c r="AW246" s="88" t="n">
        <v>170</v>
      </c>
      <c r="AX246" s="89" t="n">
        <v>1</v>
      </c>
      <c r="AY246" s="89" t="n">
        <v>3</v>
      </c>
      <c r="AZ246" s="89" t="n">
        <v>1</v>
      </c>
      <c r="BA246" s="89" t="n">
        <v>0.86</v>
      </c>
      <c r="BB246" s="89" t="n">
        <f aca="false">(AZ246+BA246)/2</f>
        <v>0.93</v>
      </c>
      <c r="BC246" s="90" t="n">
        <f aca="false">IF(AW246&gt;150,50*AX246*AY246*BB246,(200-AW246)*AX246*AY246*BB246)</f>
        <v>139.5</v>
      </c>
      <c r="BD246" s="91" t="n">
        <v>1</v>
      </c>
      <c r="BE246" s="92" t="n">
        <f aca="false">BC246/BD246</f>
        <v>139.5</v>
      </c>
      <c r="BF246" s="93" t="n">
        <v>0</v>
      </c>
      <c r="BG246" s="94" t="n">
        <f aca="false">BE246*BF246</f>
        <v>0</v>
      </c>
      <c r="BH246" s="95" t="n">
        <v>9</v>
      </c>
      <c r="BI246" s="96" t="n">
        <v>5</v>
      </c>
      <c r="BJ246" s="97" t="str">
        <f aca="false">B246</f>
        <v>07-06-2013</v>
      </c>
      <c r="BL246" s="88" t="n">
        <v>170</v>
      </c>
      <c r="BM246" s="89" t="n">
        <v>1</v>
      </c>
      <c r="BN246" s="89" t="n">
        <v>3</v>
      </c>
      <c r="BO246" s="89" t="n">
        <v>1</v>
      </c>
      <c r="BP246" s="89" t="n">
        <v>0.86</v>
      </c>
      <c r="BQ246" s="89" t="n">
        <f aca="false">(BO246+BP246)/2</f>
        <v>0.93</v>
      </c>
      <c r="BR246" s="90" t="n">
        <f aca="false">IF(BL246&gt;150,50*BM246*BN246*BQ246,(200-BL246)*BM246*BN246*BQ246)</f>
        <v>139.5</v>
      </c>
      <c r="BS246" s="91" t="n">
        <v>1</v>
      </c>
      <c r="BT246" s="92" t="n">
        <f aca="false">BR246/BS246</f>
        <v>139.5</v>
      </c>
      <c r="BU246" s="93" t="n">
        <v>0</v>
      </c>
      <c r="BV246" s="94" t="n">
        <f aca="false">BT246*BU246</f>
        <v>0</v>
      </c>
      <c r="BX246" s="88" t="n">
        <v>170</v>
      </c>
      <c r="BY246" s="89" t="n">
        <v>1</v>
      </c>
      <c r="BZ246" s="89" t="n">
        <v>3</v>
      </c>
      <c r="CA246" s="89" t="n">
        <v>1</v>
      </c>
      <c r="CB246" s="89" t="n">
        <v>0.86</v>
      </c>
      <c r="CC246" s="89" t="n">
        <f aca="false">(CA246+CB246)/2</f>
        <v>0.93</v>
      </c>
      <c r="CD246" s="90" t="n">
        <f aca="false">IF(BX246&gt;150,50*BY246*BZ246*CC246,(200-BX246)*BY246*BZ246*CC246)</f>
        <v>139.5</v>
      </c>
      <c r="CE246" s="91" t="n">
        <v>1</v>
      </c>
      <c r="CF246" s="92" t="n">
        <f aca="false">CD246/CE246</f>
        <v>139.5</v>
      </c>
      <c r="CG246" s="93" t="n">
        <v>0</v>
      </c>
      <c r="CH246" s="94" t="n">
        <f aca="false">CF246*CG246</f>
        <v>0</v>
      </c>
    </row>
    <row r="247" customFormat="false" ht="12.75" hidden="false" customHeight="false" outlineLevel="0" collapsed="false">
      <c r="A247" s="20" t="n">
        <v>733</v>
      </c>
      <c r="B247" s="66" t="s">
        <v>500</v>
      </c>
      <c r="C247" s="22" t="s">
        <v>501</v>
      </c>
      <c r="D247" s="23" t="s">
        <v>135</v>
      </c>
      <c r="E247" s="24" t="s">
        <v>46</v>
      </c>
      <c r="F247" s="25" t="s">
        <v>45</v>
      </c>
      <c r="G247" s="26" t="n">
        <v>0</v>
      </c>
      <c r="H247" s="24" t="s">
        <v>46</v>
      </c>
      <c r="I247" s="27" t="n">
        <v>2</v>
      </c>
      <c r="J247" s="28" t="s">
        <v>48</v>
      </c>
      <c r="K247" s="45"/>
      <c r="L247" s="44"/>
      <c r="M247" s="45"/>
      <c r="N247" s="44"/>
      <c r="O247" s="45"/>
      <c r="P247" s="44"/>
      <c r="Q247" s="45"/>
      <c r="R247" s="44"/>
      <c r="S247" s="45"/>
      <c r="T247" s="44"/>
      <c r="U247" s="45"/>
      <c r="V247" s="44"/>
      <c r="W247" s="45"/>
      <c r="X247" s="44"/>
      <c r="Y247" s="45"/>
      <c r="Z247" s="44"/>
      <c r="AA247" s="45"/>
      <c r="AB247" s="44"/>
      <c r="AC247" s="45"/>
      <c r="AD247" s="44"/>
      <c r="AE247" s="45"/>
      <c r="AF247" s="44"/>
      <c r="AG247" s="45"/>
      <c r="AH247" s="44"/>
      <c r="AI247" s="45"/>
      <c r="AJ247" s="44"/>
      <c r="AK247" s="45"/>
      <c r="AL247" s="44"/>
      <c r="AM247" s="45"/>
      <c r="AN247" s="44"/>
      <c r="AO247" s="45"/>
      <c r="AP247" s="44"/>
      <c r="AQ247" s="45"/>
      <c r="AR247" s="44"/>
      <c r="AS247" s="45"/>
      <c r="AT247" s="48"/>
      <c r="AU247" s="46"/>
      <c r="AV247" s="48"/>
      <c r="AW247" s="88" t="n">
        <v>95</v>
      </c>
      <c r="AX247" s="89" t="n">
        <v>1</v>
      </c>
      <c r="AY247" s="89" t="n">
        <v>3</v>
      </c>
      <c r="AZ247" s="89" t="n">
        <v>1</v>
      </c>
      <c r="BA247" s="89" t="n">
        <v>0.86</v>
      </c>
      <c r="BB247" s="89" t="n">
        <f aca="false">(AZ247+BA247)/2</f>
        <v>0.93</v>
      </c>
      <c r="BC247" s="90" t="n">
        <f aca="false">IF(AW247&gt;150,50*AX247*AY247*BB247,(200-AW247)*AX247*AY247*BB247)</f>
        <v>292.95</v>
      </c>
      <c r="BD247" s="91" t="n">
        <v>1</v>
      </c>
      <c r="BE247" s="92" t="n">
        <f aca="false">BC247/BD247</f>
        <v>292.95</v>
      </c>
      <c r="BF247" s="93" t="n">
        <v>0</v>
      </c>
      <c r="BG247" s="94" t="n">
        <f aca="false">BE247*BF247</f>
        <v>0</v>
      </c>
      <c r="BH247" s="95" t="n">
        <v>9</v>
      </c>
      <c r="BI247" s="96" t="n">
        <v>4</v>
      </c>
      <c r="BJ247" s="97" t="str">
        <f aca="false">B247</f>
        <v>11-06-2013</v>
      </c>
      <c r="BL247" s="88" t="n">
        <v>95</v>
      </c>
      <c r="BM247" s="89" t="n">
        <v>1</v>
      </c>
      <c r="BN247" s="89" t="n">
        <v>3</v>
      </c>
      <c r="BO247" s="89" t="n">
        <v>1</v>
      </c>
      <c r="BP247" s="89" t="n">
        <v>0.86</v>
      </c>
      <c r="BQ247" s="89" t="n">
        <f aca="false">(BO247+BP247)/2</f>
        <v>0.93</v>
      </c>
      <c r="BR247" s="90" t="n">
        <f aca="false">IF(BL247&gt;150,50*BM247*BN247*BQ247,(200-BL247)*BM247*BN247*BQ247)</f>
        <v>292.95</v>
      </c>
      <c r="BS247" s="91" t="n">
        <v>1</v>
      </c>
      <c r="BT247" s="92" t="n">
        <f aca="false">BR247/BS247</f>
        <v>292.95</v>
      </c>
      <c r="BU247" s="93" t="n">
        <v>0</v>
      </c>
      <c r="BV247" s="94" t="n">
        <f aca="false">BT247*BU247</f>
        <v>0</v>
      </c>
      <c r="BX247" s="88" t="n">
        <v>95</v>
      </c>
      <c r="BY247" s="89" t="n">
        <v>1</v>
      </c>
      <c r="BZ247" s="89" t="n">
        <v>3</v>
      </c>
      <c r="CA247" s="89" t="n">
        <v>1</v>
      </c>
      <c r="CB247" s="89" t="n">
        <v>0.86</v>
      </c>
      <c r="CC247" s="89" t="n">
        <f aca="false">(CA247+CB247)/2</f>
        <v>0.93</v>
      </c>
      <c r="CD247" s="90" t="n">
        <f aca="false">IF(BX247&gt;150,50*BY247*BZ247*CC247,(200-BX247)*BY247*BZ247*CC247)</f>
        <v>292.95</v>
      </c>
      <c r="CE247" s="91" t="n">
        <v>1</v>
      </c>
      <c r="CF247" s="92" t="n">
        <f aca="false">CD247/CE247</f>
        <v>292.95</v>
      </c>
      <c r="CG247" s="93" t="n">
        <v>0</v>
      </c>
      <c r="CH247" s="94" t="n">
        <f aca="false">CF247*CG247</f>
        <v>0</v>
      </c>
    </row>
    <row r="248" customFormat="false" ht="12.75" hidden="false" customHeight="false" outlineLevel="0" collapsed="false">
      <c r="A248" s="20" t="n">
        <v>734</v>
      </c>
      <c r="B248" s="66" t="s">
        <v>502</v>
      </c>
      <c r="C248" s="22" t="s">
        <v>296</v>
      </c>
      <c r="D248" s="23" t="s">
        <v>117</v>
      </c>
      <c r="E248" s="24" t="s">
        <v>46</v>
      </c>
      <c r="F248" s="25" t="s">
        <v>45</v>
      </c>
      <c r="G248" s="26" t="n">
        <v>1</v>
      </c>
      <c r="H248" s="24" t="s">
        <v>46</v>
      </c>
      <c r="I248" s="27" t="n">
        <v>1</v>
      </c>
      <c r="J248" s="28" t="s">
        <v>48</v>
      </c>
      <c r="K248" s="45"/>
      <c r="L248" s="44"/>
      <c r="M248" s="45"/>
      <c r="N248" s="44"/>
      <c r="O248" s="45"/>
      <c r="P248" s="44"/>
      <c r="Q248" s="45"/>
      <c r="R248" s="44"/>
      <c r="S248" s="45"/>
      <c r="T248" s="44"/>
      <c r="U248" s="45"/>
      <c r="V248" s="44"/>
      <c r="W248" s="45"/>
      <c r="X248" s="44"/>
      <c r="Y248" s="45"/>
      <c r="Z248" s="44"/>
      <c r="AA248" s="45"/>
      <c r="AB248" s="44"/>
      <c r="AC248" s="45"/>
      <c r="AD248" s="44"/>
      <c r="AE248" s="45"/>
      <c r="AF248" s="44"/>
      <c r="AG248" s="45"/>
      <c r="AH248" s="44"/>
      <c r="AI248" s="45"/>
      <c r="AJ248" s="44"/>
      <c r="AK248" s="45"/>
      <c r="AL248" s="44"/>
      <c r="AM248" s="45"/>
      <c r="AN248" s="44"/>
      <c r="AO248" s="45"/>
      <c r="AP248" s="44"/>
      <c r="AQ248" s="45"/>
      <c r="AR248" s="44"/>
      <c r="AS248" s="45"/>
      <c r="AT248" s="48"/>
      <c r="AU248" s="46"/>
      <c r="AV248" s="48"/>
      <c r="AW248" s="88" t="n">
        <v>7</v>
      </c>
      <c r="AX248" s="89" t="n">
        <v>1</v>
      </c>
      <c r="AY248" s="89" t="n">
        <v>1</v>
      </c>
      <c r="AZ248" s="89" t="n">
        <v>1</v>
      </c>
      <c r="BA248" s="89" t="n">
        <v>1</v>
      </c>
      <c r="BB248" s="89" t="n">
        <f aca="false">(AZ248+BA248)/2</f>
        <v>1</v>
      </c>
      <c r="BC248" s="90" t="n">
        <f aca="false">IF(AW248&gt;150,50*AX248*AY248*BB248,(200-AW248)*AX248*AY248*BB248)</f>
        <v>193</v>
      </c>
      <c r="BD248" s="91" t="n">
        <v>1</v>
      </c>
      <c r="BE248" s="92" t="n">
        <f aca="false">BC248/BD248</f>
        <v>193</v>
      </c>
      <c r="BF248" s="93" t="n">
        <v>0</v>
      </c>
      <c r="BG248" s="94" t="n">
        <f aca="false">BE248*BF248</f>
        <v>0</v>
      </c>
      <c r="BH248" s="95" t="n">
        <v>5</v>
      </c>
      <c r="BI248" s="96" t="n">
        <v>5</v>
      </c>
      <c r="BJ248" s="97" t="str">
        <f aca="false">B248</f>
        <v>14-08-2013</v>
      </c>
      <c r="BL248" s="99" t="n">
        <v>7</v>
      </c>
      <c r="BM248" s="100" t="n">
        <v>1</v>
      </c>
      <c r="BN248" s="100" t="n">
        <v>1</v>
      </c>
      <c r="BO248" s="100" t="n">
        <v>1</v>
      </c>
      <c r="BP248" s="100" t="n">
        <v>1</v>
      </c>
      <c r="BQ248" s="100" t="n">
        <f aca="false">(BO248+BP248)/2</f>
        <v>1</v>
      </c>
      <c r="BR248" s="101" t="n">
        <f aca="false">IF(BL248&gt;150,50*BM248*BN248*BQ248,(200-BL248)*BM248*BN248*BQ248)</f>
        <v>193</v>
      </c>
      <c r="BS248" s="102" t="n">
        <v>15</v>
      </c>
      <c r="BT248" s="103" t="n">
        <f aca="false">BR248/BS248</f>
        <v>12.8666666666667</v>
      </c>
      <c r="BU248" s="104" t="n">
        <v>0.2</v>
      </c>
      <c r="BV248" s="105" t="n">
        <f aca="false">BT248*BU248</f>
        <v>2.57333333333333</v>
      </c>
      <c r="BX248" s="88" t="n">
        <v>7</v>
      </c>
      <c r="BY248" s="89" t="n">
        <v>1</v>
      </c>
      <c r="BZ248" s="89" t="n">
        <v>1</v>
      </c>
      <c r="CA248" s="89" t="n">
        <v>1</v>
      </c>
      <c r="CB248" s="89" t="n">
        <v>1</v>
      </c>
      <c r="CC248" s="89" t="n">
        <f aca="false">(CA248+CB248)/2</f>
        <v>1</v>
      </c>
      <c r="CD248" s="90" t="n">
        <f aca="false">IF(BX248&gt;150,50*BY248*BZ248*CC248,(200-BX248)*BY248*BZ248*CC248)</f>
        <v>193</v>
      </c>
      <c r="CE248" s="91" t="n">
        <v>15</v>
      </c>
      <c r="CF248" s="92" t="n">
        <f aca="false">CD248/CE248</f>
        <v>12.8666666666667</v>
      </c>
      <c r="CG248" s="93" t="n">
        <v>0</v>
      </c>
      <c r="CH248" s="94" t="n">
        <f aca="false">CF248*CG248</f>
        <v>0</v>
      </c>
    </row>
    <row r="249" customFormat="false" ht="12.75" hidden="false" customHeight="false" outlineLevel="0" collapsed="false">
      <c r="A249" s="20" t="n">
        <v>735</v>
      </c>
      <c r="B249" s="66" t="s">
        <v>503</v>
      </c>
      <c r="C249" s="22" t="s">
        <v>504</v>
      </c>
      <c r="D249" s="23" t="s">
        <v>247</v>
      </c>
      <c r="E249" s="24" t="s">
        <v>46</v>
      </c>
      <c r="F249" s="25" t="s">
        <v>45</v>
      </c>
      <c r="G249" s="26" t="n">
        <v>2</v>
      </c>
      <c r="H249" s="24" t="s">
        <v>46</v>
      </c>
      <c r="I249" s="27" t="n">
        <v>2</v>
      </c>
      <c r="J249" s="28" t="s">
        <v>489</v>
      </c>
      <c r="K249" s="43"/>
      <c r="L249" s="44"/>
      <c r="M249" s="45"/>
      <c r="N249" s="48"/>
      <c r="O249" s="46"/>
      <c r="P249" s="48"/>
      <c r="Q249" s="46"/>
      <c r="R249" s="44"/>
      <c r="S249" s="45"/>
      <c r="T249" s="44"/>
      <c r="U249" s="45"/>
      <c r="V249" s="44"/>
      <c r="W249" s="45"/>
      <c r="X249" s="44"/>
      <c r="Y249" s="62" t="n">
        <v>94</v>
      </c>
      <c r="Z249" s="44" t="n">
        <v>3</v>
      </c>
      <c r="AA249" s="45"/>
      <c r="AB249" s="44"/>
      <c r="AC249" s="45"/>
      <c r="AD249" s="44"/>
      <c r="AE249" s="45"/>
      <c r="AF249" s="44"/>
      <c r="AG249" s="45"/>
      <c r="AH249" s="48"/>
      <c r="AI249" s="62" t="n">
        <v>68</v>
      </c>
      <c r="AJ249" s="44" t="n">
        <v>3</v>
      </c>
      <c r="AK249" s="46"/>
      <c r="AL249" s="44"/>
      <c r="AM249" s="45"/>
      <c r="AN249" s="44"/>
      <c r="AO249" s="45"/>
      <c r="AP249" s="44"/>
      <c r="AQ249" s="45"/>
      <c r="AR249" s="48"/>
      <c r="AS249" s="46"/>
      <c r="AT249" s="44"/>
      <c r="AU249" s="46"/>
      <c r="AV249" s="48"/>
      <c r="AW249" s="88" t="n">
        <v>85</v>
      </c>
      <c r="AX249" s="89" t="n">
        <v>2.5</v>
      </c>
      <c r="AY249" s="89" t="n">
        <v>1</v>
      </c>
      <c r="AZ249" s="89" t="n">
        <v>1</v>
      </c>
      <c r="BA249" s="89" t="n">
        <v>1</v>
      </c>
      <c r="BB249" s="89" t="n">
        <f aca="false">(AZ249+BA249)/2</f>
        <v>1</v>
      </c>
      <c r="BC249" s="90" t="n">
        <f aca="false">IF(AW249&gt;150,50*AX249*AY249*BB249,(200-AW249)*AX249*AY249*BB249)</f>
        <v>287.5</v>
      </c>
      <c r="BD249" s="91" t="n">
        <v>1</v>
      </c>
      <c r="BE249" s="92" t="n">
        <f aca="false">BC249/BD249</f>
        <v>287.5</v>
      </c>
      <c r="BF249" s="93" t="n">
        <v>0</v>
      </c>
      <c r="BG249" s="94" t="n">
        <f aca="false">BE249*BF249</f>
        <v>0</v>
      </c>
      <c r="BH249" s="95" t="n">
        <v>5</v>
      </c>
      <c r="BI249" s="96" t="n">
        <v>5</v>
      </c>
      <c r="BJ249" s="97" t="str">
        <f aca="false">B249</f>
        <v>06-09-2013</v>
      </c>
      <c r="BL249" s="99" t="n">
        <v>85</v>
      </c>
      <c r="BM249" s="100" t="n">
        <v>2.5</v>
      </c>
      <c r="BN249" s="100" t="n">
        <v>1</v>
      </c>
      <c r="BO249" s="100" t="n">
        <v>1</v>
      </c>
      <c r="BP249" s="100" t="n">
        <v>1</v>
      </c>
      <c r="BQ249" s="100" t="n">
        <f aca="false">(BO249+BP249)/2</f>
        <v>1</v>
      </c>
      <c r="BR249" s="101" t="n">
        <f aca="false">IF(BL249&gt;150,50*BM249*BN249*BQ249,(200-BL249)*BM249*BN249*BQ249)</f>
        <v>287.5</v>
      </c>
      <c r="BS249" s="102" t="n">
        <v>15</v>
      </c>
      <c r="BT249" s="103" t="n">
        <f aca="false">BR249/BS249</f>
        <v>19.1666666666667</v>
      </c>
      <c r="BU249" s="104" t="n">
        <v>0.2</v>
      </c>
      <c r="BV249" s="105" t="n">
        <f aca="false">BT249*BU249</f>
        <v>3.83333333333333</v>
      </c>
      <c r="BX249" s="88" t="n">
        <v>85</v>
      </c>
      <c r="BY249" s="89" t="n">
        <v>2.5</v>
      </c>
      <c r="BZ249" s="89" t="n">
        <v>1</v>
      </c>
      <c r="CA249" s="89" t="n">
        <v>1</v>
      </c>
      <c r="CB249" s="89" t="n">
        <v>1</v>
      </c>
      <c r="CC249" s="89" t="n">
        <f aca="false">(CA249+CB249)/2</f>
        <v>1</v>
      </c>
      <c r="CD249" s="90" t="n">
        <f aca="false">IF(BX249&gt;150,50*BY249*BZ249*CC249,(200-BX249)*BY249*BZ249*CC249)</f>
        <v>287.5</v>
      </c>
      <c r="CE249" s="91" t="n">
        <v>15</v>
      </c>
      <c r="CF249" s="92" t="n">
        <f aca="false">CD249/CE249</f>
        <v>19.1666666666667</v>
      </c>
      <c r="CG249" s="93" t="n">
        <v>0</v>
      </c>
      <c r="CH249" s="94" t="n">
        <f aca="false">CF249*CG249</f>
        <v>0</v>
      </c>
    </row>
    <row r="250" customFormat="false" ht="12.75" hidden="false" customHeight="false" outlineLevel="0" collapsed="false">
      <c r="A250" s="20" t="n">
        <v>736</v>
      </c>
      <c r="B250" s="66" t="s">
        <v>505</v>
      </c>
      <c r="C250" s="98" t="s">
        <v>506</v>
      </c>
      <c r="D250" s="23" t="s">
        <v>241</v>
      </c>
      <c r="E250" s="24" t="s">
        <v>46</v>
      </c>
      <c r="F250" s="25" t="s">
        <v>45</v>
      </c>
      <c r="G250" s="26" t="n">
        <v>0</v>
      </c>
      <c r="H250" s="24" t="s">
        <v>46</v>
      </c>
      <c r="I250" s="27" t="n">
        <v>2</v>
      </c>
      <c r="J250" s="28" t="s">
        <v>489</v>
      </c>
      <c r="K250" s="43"/>
      <c r="L250" s="44"/>
      <c r="M250" s="45"/>
      <c r="N250" s="48"/>
      <c r="O250" s="46"/>
      <c r="P250" s="48"/>
      <c r="Q250" s="46"/>
      <c r="R250" s="44"/>
      <c r="S250" s="45"/>
      <c r="T250" s="44"/>
      <c r="U250" s="45"/>
      <c r="V250" s="44"/>
      <c r="W250" s="45"/>
      <c r="X250" s="44"/>
      <c r="Y250" s="45"/>
      <c r="Z250" s="44"/>
      <c r="AA250" s="45"/>
      <c r="AB250" s="44"/>
      <c r="AC250" s="45"/>
      <c r="AD250" s="44"/>
      <c r="AE250" s="45"/>
      <c r="AF250" s="44"/>
      <c r="AG250" s="45"/>
      <c r="AH250" s="44"/>
      <c r="AI250" s="45"/>
      <c r="AJ250" s="48"/>
      <c r="AK250" s="46"/>
      <c r="AL250" s="44"/>
      <c r="AM250" s="45"/>
      <c r="AN250" s="44"/>
      <c r="AO250" s="45"/>
      <c r="AP250" s="44"/>
      <c r="AQ250" s="45"/>
      <c r="AR250" s="48"/>
      <c r="AS250" s="46"/>
      <c r="AT250" s="44"/>
      <c r="AU250" s="46"/>
      <c r="AV250" s="48"/>
      <c r="AW250" s="88" t="n">
        <v>205</v>
      </c>
      <c r="AX250" s="89" t="n">
        <v>2.5</v>
      </c>
      <c r="AY250" s="89" t="n">
        <v>3</v>
      </c>
      <c r="AZ250" s="89" t="n">
        <v>1</v>
      </c>
      <c r="BA250" s="89" t="n">
        <v>1</v>
      </c>
      <c r="BB250" s="89" t="n">
        <f aca="false">(AZ250+BA250)/2</f>
        <v>1</v>
      </c>
      <c r="BC250" s="90" t="n">
        <f aca="false">IF(AW250&gt;150,50*AX250*AY250*BB250,(200-AW250)*AX250*AY250*BB250)</f>
        <v>375</v>
      </c>
      <c r="BD250" s="91" t="n">
        <v>1</v>
      </c>
      <c r="BE250" s="92" t="n">
        <f aca="false">BC250/BD250</f>
        <v>375</v>
      </c>
      <c r="BF250" s="93" t="n">
        <v>0</v>
      </c>
      <c r="BG250" s="94" t="n">
        <f aca="false">BE250*BF250</f>
        <v>0</v>
      </c>
      <c r="BH250" s="95" t="n">
        <v>5</v>
      </c>
      <c r="BI250" s="96" t="n">
        <v>5</v>
      </c>
      <c r="BJ250" s="97" t="str">
        <f aca="false">B250</f>
        <v>10-09-2013</v>
      </c>
      <c r="BL250" s="99" t="n">
        <v>205</v>
      </c>
      <c r="BM250" s="100" t="n">
        <v>2.5</v>
      </c>
      <c r="BN250" s="100" t="n">
        <v>3</v>
      </c>
      <c r="BO250" s="100" t="n">
        <v>1</v>
      </c>
      <c r="BP250" s="100" t="n">
        <v>1</v>
      </c>
      <c r="BQ250" s="100" t="n">
        <f aca="false">(BO250+BP250)/2</f>
        <v>1</v>
      </c>
      <c r="BR250" s="101" t="n">
        <f aca="false">IF(BL250&gt;150,50*BM250*BN250*BQ250,(200-BL250)*BM250*BN250*BQ250)</f>
        <v>375</v>
      </c>
      <c r="BS250" s="102" t="n">
        <v>15</v>
      </c>
      <c r="BT250" s="103" t="n">
        <f aca="false">BR250/BS250</f>
        <v>25</v>
      </c>
      <c r="BU250" s="104" t="n">
        <v>0.2</v>
      </c>
      <c r="BV250" s="105" t="n">
        <f aca="false">BT250*BU250</f>
        <v>5</v>
      </c>
      <c r="BX250" s="88" t="n">
        <v>205</v>
      </c>
      <c r="BY250" s="89" t="n">
        <v>2.5</v>
      </c>
      <c r="BZ250" s="89" t="n">
        <v>3</v>
      </c>
      <c r="CA250" s="89" t="n">
        <v>1</v>
      </c>
      <c r="CB250" s="89" t="n">
        <v>1</v>
      </c>
      <c r="CC250" s="89" t="n">
        <f aca="false">(CA250+CB250)/2</f>
        <v>1</v>
      </c>
      <c r="CD250" s="90" t="n">
        <f aca="false">IF(BX250&gt;150,50*BY250*BZ250*CC250,(200-BX250)*BY250*BZ250*CC250)</f>
        <v>375</v>
      </c>
      <c r="CE250" s="91" t="n">
        <v>15</v>
      </c>
      <c r="CF250" s="92" t="n">
        <f aca="false">CD250/CE250</f>
        <v>25</v>
      </c>
      <c r="CG250" s="93" t="n">
        <v>0</v>
      </c>
      <c r="CH250" s="94" t="n">
        <f aca="false">CF250*CG250</f>
        <v>0</v>
      </c>
    </row>
    <row r="251" customFormat="false" ht="12.75" hidden="false" customHeight="false" outlineLevel="0" collapsed="false">
      <c r="A251" s="20" t="n">
        <v>737</v>
      </c>
      <c r="B251" s="66" t="s">
        <v>507</v>
      </c>
      <c r="C251" s="22" t="s">
        <v>44</v>
      </c>
      <c r="D251" s="23" t="s">
        <v>45</v>
      </c>
      <c r="E251" s="24" t="s">
        <v>46</v>
      </c>
      <c r="F251" s="25" t="s">
        <v>88</v>
      </c>
      <c r="G251" s="26" t="n">
        <v>8</v>
      </c>
      <c r="H251" s="24" t="s">
        <v>46</v>
      </c>
      <c r="I251" s="27" t="n">
        <v>1</v>
      </c>
      <c r="J251" s="28" t="s">
        <v>489</v>
      </c>
      <c r="K251" s="43"/>
      <c r="L251" s="44"/>
      <c r="M251" s="45"/>
      <c r="N251" s="48"/>
      <c r="O251" s="62" t="n">
        <v>54</v>
      </c>
      <c r="P251" s="48" t="n">
        <v>1</v>
      </c>
      <c r="Q251" s="62" t="n">
        <v>79</v>
      </c>
      <c r="R251" s="44" t="n">
        <v>1</v>
      </c>
      <c r="S251" s="45"/>
      <c r="T251" s="44"/>
      <c r="U251" s="45"/>
      <c r="V251" s="44"/>
      <c r="W251" s="45"/>
      <c r="X251" s="44"/>
      <c r="Y251" s="62" t="n">
        <v>95</v>
      </c>
      <c r="Z251" s="44" t="n">
        <v>1</v>
      </c>
      <c r="AA251" s="45"/>
      <c r="AB251" s="44"/>
      <c r="AC251" s="45"/>
      <c r="AD251" s="44"/>
      <c r="AE251" s="45"/>
      <c r="AF251" s="44"/>
      <c r="AG251" s="45"/>
      <c r="AH251" s="48"/>
      <c r="AI251" s="62" t="n">
        <v>69</v>
      </c>
      <c r="AJ251" s="48" t="n">
        <v>1</v>
      </c>
      <c r="AK251" s="62" t="n">
        <v>22</v>
      </c>
      <c r="AL251" s="44" t="n">
        <v>1</v>
      </c>
      <c r="AM251" s="45"/>
      <c r="AN251" s="44"/>
      <c r="AO251" s="45"/>
      <c r="AP251" s="44"/>
      <c r="AQ251" s="63" t="n">
        <v>25</v>
      </c>
      <c r="AR251" s="48" t="n">
        <v>1</v>
      </c>
      <c r="AS251" s="62" t="n">
        <v>95</v>
      </c>
      <c r="AT251" s="44" t="n">
        <v>1</v>
      </c>
      <c r="AU251" s="46"/>
      <c r="AV251" s="48"/>
      <c r="AW251" s="88" t="n">
        <v>30</v>
      </c>
      <c r="AX251" s="89" t="n">
        <v>2.5</v>
      </c>
      <c r="AY251" s="89" t="n">
        <v>3</v>
      </c>
      <c r="AZ251" s="89" t="n">
        <v>1</v>
      </c>
      <c r="BA251" s="89" t="n">
        <v>1</v>
      </c>
      <c r="BB251" s="89" t="n">
        <f aca="false">(AZ251+BA251)/2</f>
        <v>1</v>
      </c>
      <c r="BC251" s="90" t="n">
        <f aca="false">IF(AW251&gt;150,50*AX251*AY251*BB251,(200-AW251)*AX251*AY251*BB251)</f>
        <v>1275</v>
      </c>
      <c r="BD251" s="91" t="n">
        <v>1</v>
      </c>
      <c r="BE251" s="92" t="n">
        <f aca="false">BC251/BD251</f>
        <v>1275</v>
      </c>
      <c r="BF251" s="93" t="n">
        <v>0</v>
      </c>
      <c r="BG251" s="94" t="n">
        <f aca="false">BE251*BF251</f>
        <v>0</v>
      </c>
      <c r="BH251" s="95" t="n">
        <v>9</v>
      </c>
      <c r="BI251" s="96" t="n">
        <v>5</v>
      </c>
      <c r="BJ251" s="97" t="str">
        <f aca="false">B251</f>
        <v>11-10-2013</v>
      </c>
      <c r="BL251" s="99" t="n">
        <v>30</v>
      </c>
      <c r="BM251" s="100" t="n">
        <v>2.5</v>
      </c>
      <c r="BN251" s="100" t="n">
        <v>3</v>
      </c>
      <c r="BO251" s="100" t="n">
        <v>1</v>
      </c>
      <c r="BP251" s="100" t="n">
        <v>1</v>
      </c>
      <c r="BQ251" s="100" t="n">
        <f aca="false">(BO251+BP251)/2</f>
        <v>1</v>
      </c>
      <c r="BR251" s="101" t="n">
        <f aca="false">IF(BL251&gt;150,50*BM251*BN251*BQ251,(200-BL251)*BM251*BN251*BQ251)</f>
        <v>1275</v>
      </c>
      <c r="BS251" s="102" t="n">
        <v>15</v>
      </c>
      <c r="BT251" s="103" t="n">
        <f aca="false">BR251/BS251</f>
        <v>85</v>
      </c>
      <c r="BU251" s="104" t="n">
        <v>0.2</v>
      </c>
      <c r="BV251" s="105" t="n">
        <f aca="false">BT251*BU251</f>
        <v>17</v>
      </c>
      <c r="BX251" s="88" t="n">
        <v>30</v>
      </c>
      <c r="BY251" s="89" t="n">
        <v>2.5</v>
      </c>
      <c r="BZ251" s="89" t="n">
        <v>3</v>
      </c>
      <c r="CA251" s="89" t="n">
        <v>1</v>
      </c>
      <c r="CB251" s="89" t="n">
        <v>1</v>
      </c>
      <c r="CC251" s="89" t="n">
        <f aca="false">(CA251+CB251)/2</f>
        <v>1</v>
      </c>
      <c r="CD251" s="90" t="n">
        <f aca="false">IF(BX251&gt;150,50*BY251*BZ251*CC251,(200-BX251)*BY251*BZ251*CC251)</f>
        <v>1275</v>
      </c>
      <c r="CE251" s="91" t="n">
        <v>15</v>
      </c>
      <c r="CF251" s="92" t="n">
        <f aca="false">CD251/CE251</f>
        <v>85</v>
      </c>
      <c r="CG251" s="93" t="n">
        <v>0</v>
      </c>
      <c r="CH251" s="94" t="n">
        <f aca="false">CF251*CG251</f>
        <v>0</v>
      </c>
    </row>
    <row r="252" customFormat="false" ht="12.75" hidden="false" customHeight="false" outlineLevel="0" collapsed="false">
      <c r="A252" s="20" t="n">
        <v>738</v>
      </c>
      <c r="B252" s="66" t="s">
        <v>508</v>
      </c>
      <c r="C252" s="22" t="s">
        <v>509</v>
      </c>
      <c r="D252" s="23" t="s">
        <v>157</v>
      </c>
      <c r="E252" s="24" t="s">
        <v>46</v>
      </c>
      <c r="F252" s="25" t="s">
        <v>45</v>
      </c>
      <c r="G252" s="26" t="n">
        <v>0</v>
      </c>
      <c r="H252" s="24" t="s">
        <v>46</v>
      </c>
      <c r="I252" s="27" t="n">
        <v>2</v>
      </c>
      <c r="J252" s="28" t="s">
        <v>489</v>
      </c>
      <c r="K252" s="43"/>
      <c r="L252" s="44"/>
      <c r="M252" s="45"/>
      <c r="N252" s="48"/>
      <c r="O252" s="62" t="n">
        <v>55</v>
      </c>
      <c r="P252" s="44" t="n">
        <v>1</v>
      </c>
      <c r="Q252" s="45"/>
      <c r="R252" s="44"/>
      <c r="S252" s="45"/>
      <c r="T252" s="44"/>
      <c r="U252" s="45"/>
      <c r="V252" s="44"/>
      <c r="W252" s="45"/>
      <c r="X252" s="44"/>
      <c r="Y252" s="62" t="n">
        <v>96</v>
      </c>
      <c r="Z252" s="44" t="n">
        <v>1</v>
      </c>
      <c r="AA252" s="45"/>
      <c r="AB252" s="44"/>
      <c r="AC252" s="45"/>
      <c r="AD252" s="44"/>
      <c r="AE252" s="45"/>
      <c r="AF252" s="44"/>
      <c r="AG252" s="45"/>
      <c r="AH252" s="48"/>
      <c r="AI252" s="62" t="n">
        <v>70</v>
      </c>
      <c r="AJ252" s="48" t="n">
        <v>1</v>
      </c>
      <c r="AK252" s="46"/>
      <c r="AL252" s="44"/>
      <c r="AM252" s="45"/>
      <c r="AN252" s="44"/>
      <c r="AO252" s="45"/>
      <c r="AP252" s="44"/>
      <c r="AQ252" s="62" t="n">
        <v>26</v>
      </c>
      <c r="AR252" s="48" t="n">
        <v>1</v>
      </c>
      <c r="AS252" s="62" t="n">
        <v>96</v>
      </c>
      <c r="AT252" s="44" t="n">
        <v>1</v>
      </c>
      <c r="AU252" s="46"/>
      <c r="AV252" s="48"/>
      <c r="AW252" s="88" t="n">
        <v>49</v>
      </c>
      <c r="AX252" s="89" t="n">
        <v>2.5</v>
      </c>
      <c r="AY252" s="89" t="n">
        <v>3</v>
      </c>
      <c r="AZ252" s="89" t="n">
        <v>1</v>
      </c>
      <c r="BA252" s="89" t="n">
        <v>1</v>
      </c>
      <c r="BB252" s="89" t="n">
        <f aca="false">(AZ252+BA252)/2</f>
        <v>1</v>
      </c>
      <c r="BC252" s="90" t="n">
        <f aca="false">IF(AW252&gt;150,50*AX252*AY252*BB252,(200-AW252)*AX252*AY252*BB252)</f>
        <v>1132.5</v>
      </c>
      <c r="BD252" s="91" t="n">
        <v>1</v>
      </c>
      <c r="BE252" s="92" t="n">
        <f aca="false">BC252/BD252</f>
        <v>1132.5</v>
      </c>
      <c r="BF252" s="93" t="n">
        <v>0</v>
      </c>
      <c r="BG252" s="94" t="n">
        <f aca="false">BE252*BF252</f>
        <v>0</v>
      </c>
      <c r="BH252" s="95" t="n">
        <v>9</v>
      </c>
      <c r="BI252" s="96" t="n">
        <v>5</v>
      </c>
      <c r="BJ252" s="97" t="str">
        <f aca="false">B252</f>
        <v>15-10-2013</v>
      </c>
      <c r="BL252" s="99" t="n">
        <v>49</v>
      </c>
      <c r="BM252" s="100" t="n">
        <v>2.5</v>
      </c>
      <c r="BN252" s="100" t="n">
        <v>3</v>
      </c>
      <c r="BO252" s="100" t="n">
        <v>1</v>
      </c>
      <c r="BP252" s="100" t="n">
        <v>1</v>
      </c>
      <c r="BQ252" s="100" t="n">
        <f aca="false">(BO252+BP252)/2</f>
        <v>1</v>
      </c>
      <c r="BR252" s="101" t="n">
        <f aca="false">IF(BL252&gt;150,50*BM252*BN252*BQ252,(200-BL252)*BM252*BN252*BQ252)</f>
        <v>1132.5</v>
      </c>
      <c r="BS252" s="102" t="n">
        <v>15</v>
      </c>
      <c r="BT252" s="103" t="n">
        <f aca="false">BR252/BS252</f>
        <v>75.5</v>
      </c>
      <c r="BU252" s="104" t="n">
        <v>0.2</v>
      </c>
      <c r="BV252" s="105" t="n">
        <f aca="false">BT252*BU252</f>
        <v>15.1</v>
      </c>
      <c r="BX252" s="88" t="n">
        <v>49</v>
      </c>
      <c r="BY252" s="89" t="n">
        <v>2.5</v>
      </c>
      <c r="BZ252" s="89" t="n">
        <v>3</v>
      </c>
      <c r="CA252" s="89" t="n">
        <v>1</v>
      </c>
      <c r="CB252" s="89" t="n">
        <v>1</v>
      </c>
      <c r="CC252" s="89" t="n">
        <f aca="false">(CA252+CB252)/2</f>
        <v>1</v>
      </c>
      <c r="CD252" s="90" t="n">
        <f aca="false">IF(BX252&gt;150,50*BY252*BZ252*CC252,(200-BX252)*BY252*BZ252*CC252)</f>
        <v>1132.5</v>
      </c>
      <c r="CE252" s="91" t="n">
        <v>15</v>
      </c>
      <c r="CF252" s="92" t="n">
        <f aca="false">CD252/CE252</f>
        <v>75.5</v>
      </c>
      <c r="CG252" s="93" t="n">
        <v>0</v>
      </c>
      <c r="CH252" s="94" t="n">
        <f aca="false">CF252*CG252</f>
        <v>0</v>
      </c>
    </row>
    <row r="253" customFormat="false" ht="12.75" hidden="false" customHeight="false" outlineLevel="0" collapsed="false">
      <c r="A253" s="20" t="n">
        <v>739</v>
      </c>
      <c r="B253" s="66" t="s">
        <v>510</v>
      </c>
      <c r="C253" s="22" t="s">
        <v>511</v>
      </c>
      <c r="D253" s="23" t="s">
        <v>45</v>
      </c>
      <c r="E253" s="24" t="s">
        <v>46</v>
      </c>
      <c r="F253" s="25" t="s">
        <v>421</v>
      </c>
      <c r="G253" s="26" t="n">
        <v>2</v>
      </c>
      <c r="H253" s="24" t="s">
        <v>46</v>
      </c>
      <c r="I253" s="27" t="n">
        <v>2</v>
      </c>
      <c r="J253" s="28" t="s">
        <v>48</v>
      </c>
      <c r="K253" s="43"/>
      <c r="L253" s="44"/>
      <c r="M253" s="45"/>
      <c r="N253" s="44"/>
      <c r="O253" s="45"/>
      <c r="P253" s="44"/>
      <c r="Q253" s="45"/>
      <c r="R253" s="44"/>
      <c r="S253" s="45"/>
      <c r="T253" s="44"/>
      <c r="U253" s="45"/>
      <c r="V253" s="44"/>
      <c r="W253" s="45"/>
      <c r="X253" s="44"/>
      <c r="Y253" s="45"/>
      <c r="Z253" s="44"/>
      <c r="AA253" s="45"/>
      <c r="AB253" s="44"/>
      <c r="AC253" s="45"/>
      <c r="AD253" s="44"/>
      <c r="AE253" s="45"/>
      <c r="AF253" s="44"/>
      <c r="AG253" s="45"/>
      <c r="AH253" s="44"/>
      <c r="AI253" s="45"/>
      <c r="AJ253" s="48"/>
      <c r="AK253" s="46"/>
      <c r="AL253" s="44"/>
      <c r="AM253" s="45"/>
      <c r="AN253" s="44"/>
      <c r="AO253" s="45"/>
      <c r="AP253" s="44"/>
      <c r="AQ253" s="45"/>
      <c r="AR253" s="44"/>
      <c r="AS253" s="45"/>
      <c r="AT253" s="44"/>
      <c r="AU253" s="46"/>
      <c r="AV253" s="48"/>
      <c r="AW253" s="88" t="n">
        <v>44</v>
      </c>
      <c r="AX253" s="89" t="n">
        <v>1</v>
      </c>
      <c r="AY253" s="89" t="n">
        <v>1</v>
      </c>
      <c r="AZ253" s="89" t="n">
        <v>1</v>
      </c>
      <c r="BA253" s="89" t="n">
        <v>0.86</v>
      </c>
      <c r="BB253" s="89" t="n">
        <f aca="false">(AZ253+BA253)/2</f>
        <v>0.93</v>
      </c>
      <c r="BC253" s="90" t="n">
        <f aca="false">IF(AW253&gt;150,50*AX253*AY253*BB253,(200-AW253)*AX253*AY253*BB253)</f>
        <v>145.08</v>
      </c>
      <c r="BD253" s="91" t="n">
        <v>1</v>
      </c>
      <c r="BE253" s="92" t="n">
        <f aca="false">BC253/BD253</f>
        <v>145.08</v>
      </c>
      <c r="BF253" s="93" t="n">
        <v>0</v>
      </c>
      <c r="BG253" s="94" t="n">
        <f aca="false">BE253*BF253</f>
        <v>0</v>
      </c>
      <c r="BH253" s="95" t="n">
        <v>8</v>
      </c>
      <c r="BI253" s="96" t="n">
        <v>5</v>
      </c>
      <c r="BJ253" s="97" t="str">
        <f aca="false">B253</f>
        <v>16-11-2013</v>
      </c>
      <c r="BL253" s="99" t="n">
        <v>44</v>
      </c>
      <c r="BM253" s="100" t="n">
        <v>1</v>
      </c>
      <c r="BN253" s="100" t="n">
        <v>1</v>
      </c>
      <c r="BO253" s="100" t="n">
        <v>1</v>
      </c>
      <c r="BP253" s="100" t="n">
        <v>0.86</v>
      </c>
      <c r="BQ253" s="100" t="n">
        <f aca="false">(BO253+BP253)/2</f>
        <v>0.93</v>
      </c>
      <c r="BR253" s="101" t="n">
        <f aca="false">IF(BL253&gt;150,50*BM253*BN253*BQ253,(200-BL253)*BM253*BN253*BQ253)</f>
        <v>145.08</v>
      </c>
      <c r="BS253" s="102" t="n">
        <v>15</v>
      </c>
      <c r="BT253" s="103" t="n">
        <f aca="false">BR253/BS253</f>
        <v>9.672</v>
      </c>
      <c r="BU253" s="104" t="n">
        <v>0.2</v>
      </c>
      <c r="BV253" s="105" t="n">
        <f aca="false">BT253*BU253</f>
        <v>1.9344</v>
      </c>
      <c r="BX253" s="99" t="n">
        <v>44</v>
      </c>
      <c r="BY253" s="100" t="n">
        <v>1</v>
      </c>
      <c r="BZ253" s="100" t="n">
        <v>1</v>
      </c>
      <c r="CA253" s="100" t="n">
        <v>1</v>
      </c>
      <c r="CB253" s="100" t="n">
        <v>0.86</v>
      </c>
      <c r="CC253" s="100" t="n">
        <f aca="false">(CA253+CB253)/2</f>
        <v>0.93</v>
      </c>
      <c r="CD253" s="101" t="n">
        <f aca="false">IF(BX253&gt;150,50*BY253*BZ253*CC253,(200-BX253)*BY253*BZ253*CC253)</f>
        <v>145.08</v>
      </c>
      <c r="CE253" s="102" t="n">
        <v>17</v>
      </c>
      <c r="CF253" s="103" t="n">
        <f aca="false">CD253/CE253</f>
        <v>8.53411764705882</v>
      </c>
      <c r="CG253" s="104" t="n">
        <v>0.2</v>
      </c>
      <c r="CH253" s="105" t="n">
        <f aca="false">CF253*CG253</f>
        <v>1.70682352941176</v>
      </c>
    </row>
    <row r="254" customFormat="false" ht="12.75" hidden="false" customHeight="false" outlineLevel="0" collapsed="false">
      <c r="A254" s="20" t="n">
        <v>740</v>
      </c>
      <c r="B254" s="66" t="s">
        <v>512</v>
      </c>
      <c r="C254" s="22" t="s">
        <v>44</v>
      </c>
      <c r="D254" s="23" t="s">
        <v>45</v>
      </c>
      <c r="E254" s="24" t="s">
        <v>46</v>
      </c>
      <c r="F254" s="25" t="s">
        <v>513</v>
      </c>
      <c r="G254" s="26" t="n">
        <v>0</v>
      </c>
      <c r="H254" s="24" t="s">
        <v>46</v>
      </c>
      <c r="I254" s="27" t="n">
        <v>0</v>
      </c>
      <c r="J254" s="28" t="s">
        <v>48</v>
      </c>
      <c r="K254" s="62" t="n">
        <v>99</v>
      </c>
      <c r="L254" s="44" t="n">
        <v>1</v>
      </c>
      <c r="M254" s="45"/>
      <c r="N254" s="48"/>
      <c r="O254" s="62" t="n">
        <v>56</v>
      </c>
      <c r="P254" s="48" t="n">
        <v>1</v>
      </c>
      <c r="Q254" s="62" t="n">
        <v>80</v>
      </c>
      <c r="R254" s="44" t="n">
        <v>1</v>
      </c>
      <c r="S254" s="45"/>
      <c r="T254" s="44"/>
      <c r="U254" s="45"/>
      <c r="V254" s="44"/>
      <c r="W254" s="45"/>
      <c r="X254" s="44"/>
      <c r="Y254" s="62" t="n">
        <v>97</v>
      </c>
      <c r="Z254" s="44" t="n">
        <v>1</v>
      </c>
      <c r="AA254" s="62" t="n">
        <v>60</v>
      </c>
      <c r="AB254" s="44" t="n">
        <v>1</v>
      </c>
      <c r="AC254" s="45"/>
      <c r="AD254" s="44"/>
      <c r="AE254" s="45"/>
      <c r="AF254" s="44"/>
      <c r="AG254" s="45"/>
      <c r="AH254" s="48"/>
      <c r="AI254" s="62" t="n">
        <v>71</v>
      </c>
      <c r="AJ254" s="48" t="n">
        <v>1</v>
      </c>
      <c r="AK254" s="62" t="n">
        <v>23</v>
      </c>
      <c r="AL254" s="44" t="n">
        <v>1</v>
      </c>
      <c r="AM254" s="45"/>
      <c r="AN254" s="44"/>
      <c r="AO254" s="45"/>
      <c r="AP254" s="44"/>
      <c r="AQ254" s="45"/>
      <c r="AR254" s="48"/>
      <c r="AS254" s="62" t="n">
        <v>97</v>
      </c>
      <c r="AT254" s="44" t="n">
        <v>1</v>
      </c>
      <c r="AU254" s="46"/>
      <c r="AV254" s="48"/>
      <c r="AW254" s="88" t="n">
        <v>4</v>
      </c>
      <c r="AX254" s="89" t="n">
        <v>1</v>
      </c>
      <c r="AY254" s="89" t="n">
        <v>1</v>
      </c>
      <c r="AZ254" s="89" t="n">
        <v>1</v>
      </c>
      <c r="BA254" s="89" t="n">
        <v>1</v>
      </c>
      <c r="BB254" s="89" t="n">
        <f aca="false">(AZ254+BA254)/2</f>
        <v>1</v>
      </c>
      <c r="BC254" s="90" t="n">
        <f aca="false">IF(AW254&gt;150,50*AX254*AY254*BB254,(200-AW254)*AX254*AY254*BB254)</f>
        <v>196</v>
      </c>
      <c r="BD254" s="91" t="n">
        <v>1</v>
      </c>
      <c r="BE254" s="92" t="n">
        <f aca="false">BC254/BD254</f>
        <v>196</v>
      </c>
      <c r="BF254" s="93" t="n">
        <v>0</v>
      </c>
      <c r="BG254" s="94" t="n">
        <f aca="false">BE254*BF254</f>
        <v>0</v>
      </c>
      <c r="BH254" s="95" t="n">
        <v>8</v>
      </c>
      <c r="BI254" s="96" t="n">
        <v>5</v>
      </c>
      <c r="BJ254" s="97" t="str">
        <f aca="false">B254</f>
        <v>19-11-2013</v>
      </c>
      <c r="BL254" s="99" t="n">
        <v>4</v>
      </c>
      <c r="BM254" s="100" t="n">
        <v>1</v>
      </c>
      <c r="BN254" s="100" t="n">
        <v>1</v>
      </c>
      <c r="BO254" s="100" t="n">
        <v>1</v>
      </c>
      <c r="BP254" s="100" t="n">
        <v>1</v>
      </c>
      <c r="BQ254" s="100" t="n">
        <f aca="false">(BO254+BP254)/2</f>
        <v>1</v>
      </c>
      <c r="BR254" s="101" t="n">
        <f aca="false">IF(BL254&gt;150,50*BM254*BN254*BQ254,(200-BL254)*BM254*BN254*BQ254)</f>
        <v>196</v>
      </c>
      <c r="BS254" s="102" t="n">
        <v>15</v>
      </c>
      <c r="BT254" s="103" t="n">
        <f aca="false">BR254/BS254</f>
        <v>13.0666666666667</v>
      </c>
      <c r="BU254" s="104" t="n">
        <v>0.2</v>
      </c>
      <c r="BV254" s="105" t="n">
        <f aca="false">BT254*BU254</f>
        <v>2.61333333333333</v>
      </c>
      <c r="BX254" s="99" t="n">
        <v>4</v>
      </c>
      <c r="BY254" s="100" t="n">
        <v>1</v>
      </c>
      <c r="BZ254" s="100" t="n">
        <v>1</v>
      </c>
      <c r="CA254" s="100" t="n">
        <v>1</v>
      </c>
      <c r="CB254" s="100" t="n">
        <v>1</v>
      </c>
      <c r="CC254" s="100" t="n">
        <f aca="false">(CA254+CB254)/2</f>
        <v>1</v>
      </c>
      <c r="CD254" s="101" t="n">
        <f aca="false">IF(BX254&gt;150,50*BY254*BZ254*CC254,(200-BX254)*BY254*BZ254*CC254)</f>
        <v>196</v>
      </c>
      <c r="CE254" s="102" t="n">
        <v>17</v>
      </c>
      <c r="CF254" s="103" t="n">
        <f aca="false">CD254/CE254</f>
        <v>11.5294117647059</v>
      </c>
      <c r="CG254" s="104" t="n">
        <v>0.2</v>
      </c>
      <c r="CH254" s="105" t="n">
        <f aca="false">CF254*CG254</f>
        <v>2.30588235294118</v>
      </c>
    </row>
    <row r="255" customFormat="false" ht="12.75" hidden="false" customHeight="false" outlineLevel="0" collapsed="false">
      <c r="A255" s="20" t="n">
        <v>741</v>
      </c>
      <c r="B255" s="66" t="s">
        <v>514</v>
      </c>
      <c r="C255" s="22" t="s">
        <v>153</v>
      </c>
      <c r="D255" s="23" t="s">
        <v>115</v>
      </c>
      <c r="E255" s="24" t="s">
        <v>46</v>
      </c>
      <c r="F255" s="25" t="s">
        <v>45</v>
      </c>
      <c r="G255" s="26" t="n">
        <v>2</v>
      </c>
      <c r="H255" s="24" t="s">
        <v>46</v>
      </c>
      <c r="I255" s="27" t="n">
        <v>0</v>
      </c>
      <c r="J255" s="28" t="s">
        <v>48</v>
      </c>
      <c r="K255" s="45"/>
      <c r="L255" s="44"/>
      <c r="M255" s="45"/>
      <c r="N255" s="44"/>
      <c r="O255" s="45"/>
      <c r="P255" s="44"/>
      <c r="Q255" s="45"/>
      <c r="R255" s="44"/>
      <c r="S255" s="45"/>
      <c r="T255" s="44"/>
      <c r="U255" s="45"/>
      <c r="V255" s="44"/>
      <c r="W255" s="45"/>
      <c r="X255" s="44"/>
      <c r="Y255" s="62" t="n">
        <v>98</v>
      </c>
      <c r="Z255" s="44" t="n">
        <v>2</v>
      </c>
      <c r="AA255" s="45"/>
      <c r="AB255" s="44"/>
      <c r="AC255" s="45"/>
      <c r="AD255" s="44"/>
      <c r="AE255" s="45"/>
      <c r="AF255" s="44"/>
      <c r="AG255" s="45"/>
      <c r="AH255" s="44"/>
      <c r="AI255" s="62" t="n">
        <v>72</v>
      </c>
      <c r="AJ255" s="44" t="n">
        <v>2</v>
      </c>
      <c r="AK255" s="62" t="n">
        <v>24</v>
      </c>
      <c r="AL255" s="44" t="n">
        <v>2</v>
      </c>
      <c r="AM255" s="45"/>
      <c r="AN255" s="44"/>
      <c r="AO255" s="45"/>
      <c r="AP255" s="44"/>
      <c r="AQ255" s="45"/>
      <c r="AR255" s="44"/>
      <c r="AS255" s="45"/>
      <c r="AT255" s="48"/>
      <c r="AU255" s="46"/>
      <c r="AV255" s="106"/>
      <c r="AW255" s="88" t="n">
        <v>18</v>
      </c>
      <c r="AX255" s="89" t="n">
        <v>1</v>
      </c>
      <c r="AY255" s="89" t="n">
        <v>0</v>
      </c>
      <c r="AZ255" s="89" t="n">
        <v>1</v>
      </c>
      <c r="BA255" s="89" t="n">
        <v>1</v>
      </c>
      <c r="BB255" s="89" t="n">
        <f aca="false">(AZ255+BA255)/2</f>
        <v>1</v>
      </c>
      <c r="BC255" s="90" t="n">
        <f aca="false">IF(AW255&gt;150,50*AX255*AY255*BB255,(200-AW255)*AX255*AY255*BB255)</f>
        <v>0</v>
      </c>
      <c r="BD255" s="91" t="n">
        <v>1</v>
      </c>
      <c r="BE255" s="92" t="n">
        <f aca="false">BC255/BD255</f>
        <v>0</v>
      </c>
      <c r="BF255" s="93" t="n">
        <v>0</v>
      </c>
      <c r="BG255" s="94" t="n">
        <f aca="false">BE255*BF255</f>
        <v>0</v>
      </c>
      <c r="BH255" s="95" t="n">
        <v>11</v>
      </c>
      <c r="BI255" s="96" t="n">
        <v>5</v>
      </c>
      <c r="BJ255" s="97" t="str">
        <f aca="false">B255</f>
        <v>06-03-2014</v>
      </c>
      <c r="BL255" s="99" t="n">
        <v>18</v>
      </c>
      <c r="BM255" s="100" t="n">
        <v>1</v>
      </c>
      <c r="BN255" s="100" t="n">
        <v>0</v>
      </c>
      <c r="BO255" s="100" t="n">
        <v>1</v>
      </c>
      <c r="BP255" s="100" t="n">
        <v>1</v>
      </c>
      <c r="BQ255" s="100" t="n">
        <f aca="false">(BO255+BP255)/2</f>
        <v>1</v>
      </c>
      <c r="BR255" s="101" t="n">
        <f aca="false">IF(BL255&gt;150,50*BM255*BN255*BQ255,(200-BL255)*BM255*BN255*BQ255)</f>
        <v>0</v>
      </c>
      <c r="BS255" s="102" t="n">
        <v>15</v>
      </c>
      <c r="BT255" s="103" t="n">
        <f aca="false">BR255/BS255</f>
        <v>0</v>
      </c>
      <c r="BU255" s="104" t="n">
        <v>0.2</v>
      </c>
      <c r="BV255" s="105" t="n">
        <f aca="false">BT255*BU255</f>
        <v>0</v>
      </c>
      <c r="BX255" s="99" t="n">
        <v>18</v>
      </c>
      <c r="BY255" s="100" t="n">
        <v>1</v>
      </c>
      <c r="BZ255" s="100" t="n">
        <v>0</v>
      </c>
      <c r="CA255" s="100" t="n">
        <v>1</v>
      </c>
      <c r="CB255" s="100" t="n">
        <v>1</v>
      </c>
      <c r="CC255" s="100" t="n">
        <f aca="false">(CA255+CB255)/2</f>
        <v>1</v>
      </c>
      <c r="CD255" s="101" t="n">
        <f aca="false">IF(BX255&gt;150,50*BY255*BZ255*CC255,(200-BX255)*BY255*BZ255*CC255)</f>
        <v>0</v>
      </c>
      <c r="CE255" s="102" t="n">
        <v>17</v>
      </c>
      <c r="CF255" s="103" t="n">
        <f aca="false">CD255/CE255</f>
        <v>0</v>
      </c>
      <c r="CG255" s="104" t="n">
        <v>0.2</v>
      </c>
      <c r="CH255" s="105" t="n">
        <f aca="false">CF255*CG255</f>
        <v>0</v>
      </c>
    </row>
    <row r="256" customFormat="false" ht="12.75" hidden="false" customHeight="false" outlineLevel="0" collapsed="false">
      <c r="A256" s="20" t="n">
        <v>742</v>
      </c>
      <c r="B256" s="66" t="s">
        <v>515</v>
      </c>
      <c r="C256" s="22" t="s">
        <v>44</v>
      </c>
      <c r="D256" s="23" t="s">
        <v>45</v>
      </c>
      <c r="E256" s="24" t="s">
        <v>46</v>
      </c>
      <c r="F256" s="25" t="s">
        <v>330</v>
      </c>
      <c r="G256" s="26" t="n">
        <v>1</v>
      </c>
      <c r="H256" s="24" t="s">
        <v>46</v>
      </c>
      <c r="I256" s="27" t="n">
        <v>1</v>
      </c>
      <c r="J256" s="28" t="s">
        <v>48</v>
      </c>
      <c r="K256" s="63" t="n">
        <v>100</v>
      </c>
      <c r="L256" s="44" t="n">
        <v>3</v>
      </c>
      <c r="M256" s="45"/>
      <c r="N256" s="44"/>
      <c r="O256" s="45"/>
      <c r="P256" s="44"/>
      <c r="Q256" s="62" t="n">
        <v>81</v>
      </c>
      <c r="R256" s="44" t="n">
        <v>3</v>
      </c>
      <c r="S256" s="45"/>
      <c r="T256" s="44"/>
      <c r="U256" s="45"/>
      <c r="V256" s="44"/>
      <c r="W256" s="45"/>
      <c r="X256" s="44"/>
      <c r="Y256" s="62" t="n">
        <v>99</v>
      </c>
      <c r="Z256" s="44" t="n">
        <v>3</v>
      </c>
      <c r="AA256" s="45"/>
      <c r="AB256" s="44"/>
      <c r="AC256" s="45"/>
      <c r="AD256" s="44"/>
      <c r="AE256" s="45"/>
      <c r="AF256" s="44"/>
      <c r="AG256" s="45"/>
      <c r="AH256" s="48"/>
      <c r="AI256" s="62" t="n">
        <v>73</v>
      </c>
      <c r="AJ256" s="44" t="n">
        <v>3</v>
      </c>
      <c r="AK256" s="45"/>
      <c r="AL256" s="44"/>
      <c r="AM256" s="45"/>
      <c r="AN256" s="44"/>
      <c r="AO256" s="45"/>
      <c r="AP256" s="44"/>
      <c r="AQ256" s="62" t="n">
        <v>27</v>
      </c>
      <c r="AR256" s="48" t="n">
        <v>3</v>
      </c>
      <c r="AS256" s="62" t="n">
        <v>98</v>
      </c>
      <c r="AT256" s="44" t="n">
        <v>3</v>
      </c>
      <c r="AU256" s="46"/>
      <c r="AV256" s="106"/>
      <c r="AW256" s="88" t="n">
        <v>28</v>
      </c>
      <c r="AX256" s="89" t="n">
        <v>1</v>
      </c>
      <c r="AY256" s="89" t="n">
        <v>1</v>
      </c>
      <c r="AZ256" s="89" t="n">
        <v>1</v>
      </c>
      <c r="BA256" s="89" t="n">
        <v>1</v>
      </c>
      <c r="BB256" s="89" t="n">
        <f aca="false">(AZ256+BA256)/2</f>
        <v>1</v>
      </c>
      <c r="BC256" s="90" t="n">
        <f aca="false">IF(AW256&gt;150,50*AX256*AY256*BB256,(200-AW256)*AX256*AY256*BB256)</f>
        <v>172</v>
      </c>
      <c r="BD256" s="91" t="n">
        <v>1</v>
      </c>
      <c r="BE256" s="92" t="n">
        <f aca="false">BC256/BD256</f>
        <v>172</v>
      </c>
      <c r="BF256" s="93" t="n">
        <v>0</v>
      </c>
      <c r="BG256" s="94" t="n">
        <f aca="false">BE256*BF256</f>
        <v>0</v>
      </c>
      <c r="BH256" s="95" t="n">
        <v>15</v>
      </c>
      <c r="BI256" s="96" t="n">
        <v>5</v>
      </c>
      <c r="BJ256" s="97" t="str">
        <f aca="false">B256</f>
        <v>17-05-2014</v>
      </c>
      <c r="BL256" s="99" t="n">
        <v>28</v>
      </c>
      <c r="BM256" s="100" t="n">
        <v>1</v>
      </c>
      <c r="BN256" s="100" t="n">
        <v>1</v>
      </c>
      <c r="BO256" s="100" t="n">
        <v>1</v>
      </c>
      <c r="BP256" s="100" t="n">
        <v>1</v>
      </c>
      <c r="BQ256" s="100" t="n">
        <f aca="false">(BO256+BP256)/2</f>
        <v>1</v>
      </c>
      <c r="BR256" s="101" t="n">
        <f aca="false">IF(BL256&gt;150,50*BM256*BN256*BQ256,(200-BL256)*BM256*BN256*BQ256)</f>
        <v>172</v>
      </c>
      <c r="BS256" s="102" t="n">
        <v>15</v>
      </c>
      <c r="BT256" s="103" t="n">
        <f aca="false">BR256/BS256</f>
        <v>11.4666666666667</v>
      </c>
      <c r="BU256" s="104" t="n">
        <v>0.2</v>
      </c>
      <c r="BV256" s="105" t="n">
        <f aca="false">BT256*BU256</f>
        <v>2.29333333333333</v>
      </c>
      <c r="BX256" s="99" t="n">
        <v>28</v>
      </c>
      <c r="BY256" s="100" t="n">
        <v>1</v>
      </c>
      <c r="BZ256" s="100" t="n">
        <v>1</v>
      </c>
      <c r="CA256" s="100" t="n">
        <v>1</v>
      </c>
      <c r="CB256" s="100" t="n">
        <v>1</v>
      </c>
      <c r="CC256" s="100" t="n">
        <f aca="false">(CA256+CB256)/2</f>
        <v>1</v>
      </c>
      <c r="CD256" s="101" t="n">
        <f aca="false">IF(BX256&gt;150,50*BY256*BZ256*CC256,(200-BX256)*BY256*BZ256*CC256)</f>
        <v>172</v>
      </c>
      <c r="CE256" s="102" t="n">
        <v>17</v>
      </c>
      <c r="CF256" s="103" t="n">
        <f aca="false">CD256/CE256</f>
        <v>10.1176470588235</v>
      </c>
      <c r="CG256" s="104" t="n">
        <v>0.2</v>
      </c>
      <c r="CH256" s="105" t="n">
        <f aca="false">CF256*CG256</f>
        <v>2.02352941176471</v>
      </c>
    </row>
    <row r="257" customFormat="false" ht="12.75" hidden="false" customHeight="false" outlineLevel="0" collapsed="false">
      <c r="A257" s="20" t="n">
        <v>743</v>
      </c>
      <c r="B257" s="66" t="s">
        <v>516</v>
      </c>
      <c r="C257" s="22" t="s">
        <v>61</v>
      </c>
      <c r="D257" s="23" t="s">
        <v>45</v>
      </c>
      <c r="E257" s="24" t="s">
        <v>46</v>
      </c>
      <c r="F257" s="25" t="s">
        <v>198</v>
      </c>
      <c r="G257" s="26" t="n">
        <v>1</v>
      </c>
      <c r="H257" s="24" t="s">
        <v>46</v>
      </c>
      <c r="I257" s="27" t="n">
        <v>0</v>
      </c>
      <c r="J257" s="28" t="s">
        <v>48</v>
      </c>
      <c r="K257" s="62" t="n">
        <v>101</v>
      </c>
      <c r="L257" s="44" t="n">
        <v>1</v>
      </c>
      <c r="M257" s="45"/>
      <c r="N257" s="44"/>
      <c r="O257" s="45"/>
      <c r="P257" s="44"/>
      <c r="Q257" s="45"/>
      <c r="R257" s="44"/>
      <c r="S257" s="45"/>
      <c r="T257" s="44"/>
      <c r="U257" s="45"/>
      <c r="V257" s="44"/>
      <c r="W257" s="45"/>
      <c r="X257" s="44"/>
      <c r="Y257" s="63" t="n">
        <v>100</v>
      </c>
      <c r="Z257" s="44" t="n">
        <v>1</v>
      </c>
      <c r="AA257" s="45"/>
      <c r="AB257" s="44"/>
      <c r="AC257" s="45"/>
      <c r="AD257" s="44"/>
      <c r="AE257" s="45"/>
      <c r="AF257" s="44"/>
      <c r="AG257" s="45"/>
      <c r="AH257" s="44"/>
      <c r="AI257" s="62" t="n">
        <v>74</v>
      </c>
      <c r="AJ257" s="44" t="n">
        <v>1</v>
      </c>
      <c r="AK257" s="63" t="n">
        <v>25</v>
      </c>
      <c r="AL257" s="44" t="n">
        <v>1</v>
      </c>
      <c r="AM257" s="45"/>
      <c r="AN257" s="44"/>
      <c r="AO257" s="45"/>
      <c r="AP257" s="44"/>
      <c r="AQ257" s="45"/>
      <c r="AR257" s="44"/>
      <c r="AS257" s="45"/>
      <c r="AT257" s="48"/>
      <c r="AU257" s="46"/>
      <c r="AV257" s="106"/>
      <c r="AW257" s="88" t="n">
        <v>38</v>
      </c>
      <c r="AX257" s="89" t="n">
        <v>1</v>
      </c>
      <c r="AY257" s="89" t="n">
        <v>3</v>
      </c>
      <c r="AZ257" s="89" t="n">
        <v>1</v>
      </c>
      <c r="BA257" s="89" t="n">
        <v>0.86</v>
      </c>
      <c r="BB257" s="89" t="n">
        <f aca="false">(AZ257+BA257)/2</f>
        <v>0.93</v>
      </c>
      <c r="BC257" s="90" t="n">
        <f aca="false">IF(AW257&gt;150,50*AX257*AY257*BB257,(200-AW257)*AX257*AY257*BB257)</f>
        <v>451.98</v>
      </c>
      <c r="BD257" s="91" t="n">
        <v>1</v>
      </c>
      <c r="BE257" s="92" t="n">
        <f aca="false">BC257/BD257</f>
        <v>451.98</v>
      </c>
      <c r="BF257" s="93" t="n">
        <v>0</v>
      </c>
      <c r="BG257" s="94" t="n">
        <f aca="false">BE257*BF257</f>
        <v>0</v>
      </c>
      <c r="BH257" s="95" t="n">
        <v>15</v>
      </c>
      <c r="BI257" s="96" t="n">
        <v>5</v>
      </c>
      <c r="BJ257" s="97" t="str">
        <f aca="false">B257</f>
        <v>31-05-2014</v>
      </c>
      <c r="BK257" s="107"/>
      <c r="BL257" s="99" t="n">
        <v>38</v>
      </c>
      <c r="BM257" s="100" t="n">
        <v>1</v>
      </c>
      <c r="BN257" s="100" t="n">
        <v>3</v>
      </c>
      <c r="BO257" s="100" t="n">
        <v>1</v>
      </c>
      <c r="BP257" s="100" t="n">
        <v>0.86</v>
      </c>
      <c r="BQ257" s="100" t="n">
        <f aca="false">(BO257+BP257)/2</f>
        <v>0.93</v>
      </c>
      <c r="BR257" s="101" t="n">
        <f aca="false">IF(BL257&gt;150,50*BM257*BN257*BQ257,(200-BL257)*BM257*BN257*BQ257)</f>
        <v>451.98</v>
      </c>
      <c r="BS257" s="102" t="n">
        <v>15</v>
      </c>
      <c r="BT257" s="103" t="n">
        <f aca="false">BR257/BS257</f>
        <v>30.132</v>
      </c>
      <c r="BU257" s="104" t="n">
        <v>0.2</v>
      </c>
      <c r="BV257" s="105" t="n">
        <f aca="false">BT257*BU257</f>
        <v>6.0264</v>
      </c>
      <c r="BX257" s="99" t="n">
        <v>38</v>
      </c>
      <c r="BY257" s="100" t="n">
        <v>1</v>
      </c>
      <c r="BZ257" s="100" t="n">
        <v>3</v>
      </c>
      <c r="CA257" s="100" t="n">
        <v>1</v>
      </c>
      <c r="CB257" s="100" t="n">
        <v>0.86</v>
      </c>
      <c r="CC257" s="100" t="n">
        <f aca="false">(CA257+CB257)/2</f>
        <v>0.93</v>
      </c>
      <c r="CD257" s="101" t="n">
        <f aca="false">IF(BX257&gt;150,50*BY257*BZ257*CC257,(200-BX257)*BY257*BZ257*CC257)</f>
        <v>451.98</v>
      </c>
      <c r="CE257" s="102" t="n">
        <v>17</v>
      </c>
      <c r="CF257" s="103" t="n">
        <f aca="false">CD257/CE257</f>
        <v>26.5870588235294</v>
      </c>
      <c r="CG257" s="104" t="n">
        <v>0.2</v>
      </c>
      <c r="CH257" s="105" t="n">
        <f aca="false">CF257*CG257</f>
        <v>5.31741176470588</v>
      </c>
    </row>
    <row r="258" customFormat="false" ht="12.75" hidden="false" customHeight="false" outlineLevel="0" collapsed="false">
      <c r="A258" s="20" t="n">
        <v>744</v>
      </c>
      <c r="B258" s="66" t="s">
        <v>517</v>
      </c>
      <c r="C258" s="22" t="s">
        <v>44</v>
      </c>
      <c r="D258" s="23" t="s">
        <v>45</v>
      </c>
      <c r="E258" s="24" t="s">
        <v>46</v>
      </c>
      <c r="F258" s="25" t="s">
        <v>59</v>
      </c>
      <c r="G258" s="26" t="n">
        <v>2</v>
      </c>
      <c r="H258" s="24" t="s">
        <v>46</v>
      </c>
      <c r="I258" s="27" t="n">
        <v>0</v>
      </c>
      <c r="J258" s="28" t="s">
        <v>48</v>
      </c>
      <c r="K258" s="62" t="n">
        <v>102</v>
      </c>
      <c r="L258" s="44" t="n">
        <v>1</v>
      </c>
      <c r="M258" s="45"/>
      <c r="N258" s="44"/>
      <c r="O258" s="62" t="n">
        <v>57</v>
      </c>
      <c r="P258" s="44" t="n">
        <v>1</v>
      </c>
      <c r="Q258" s="62" t="n">
        <v>82</v>
      </c>
      <c r="R258" s="44" t="n">
        <v>1</v>
      </c>
      <c r="S258" s="45"/>
      <c r="T258" s="44"/>
      <c r="U258" s="45"/>
      <c r="V258" s="44"/>
      <c r="W258" s="45"/>
      <c r="X258" s="44"/>
      <c r="Y258" s="62" t="n">
        <v>101</v>
      </c>
      <c r="Z258" s="44" t="n">
        <v>1</v>
      </c>
      <c r="AA258" s="45"/>
      <c r="AB258" s="44"/>
      <c r="AC258" s="45"/>
      <c r="AD258" s="44"/>
      <c r="AE258" s="45"/>
      <c r="AF258" s="44"/>
      <c r="AG258" s="45"/>
      <c r="AH258" s="44"/>
      <c r="AI258" s="63" t="n">
        <v>75</v>
      </c>
      <c r="AJ258" s="44" t="n">
        <v>1</v>
      </c>
      <c r="AK258" s="62" t="n">
        <v>26</v>
      </c>
      <c r="AL258" s="44" t="n">
        <v>2</v>
      </c>
      <c r="AM258" s="45"/>
      <c r="AN258" s="44"/>
      <c r="AO258" s="45"/>
      <c r="AP258" s="44"/>
      <c r="AQ258" s="62" t="n">
        <v>28</v>
      </c>
      <c r="AR258" s="44" t="n">
        <v>1</v>
      </c>
      <c r="AS258" s="62" t="n">
        <v>99</v>
      </c>
      <c r="AT258" s="48" t="n">
        <v>1</v>
      </c>
      <c r="AU258" s="46"/>
      <c r="AV258" s="106"/>
      <c r="AW258" s="88" t="n">
        <v>41</v>
      </c>
      <c r="AX258" s="89" t="n">
        <v>1</v>
      </c>
      <c r="AY258" s="89" t="n">
        <v>3</v>
      </c>
      <c r="AZ258" s="89" t="n">
        <v>1</v>
      </c>
      <c r="BA258" s="89" t="n">
        <v>1</v>
      </c>
      <c r="BB258" s="89" t="n">
        <f aca="false">(AZ258+BA258)/2</f>
        <v>1</v>
      </c>
      <c r="BC258" s="90" t="n">
        <f aca="false">IF(AW258&gt;150,50*AX258*AY258*BB258,(200-AW258)*AX258*AY258*BB258)</f>
        <v>477</v>
      </c>
      <c r="BD258" s="91" t="n">
        <v>1</v>
      </c>
      <c r="BE258" s="92" t="n">
        <f aca="false">BC258/BD258</f>
        <v>477</v>
      </c>
      <c r="BF258" s="93" t="n">
        <v>0</v>
      </c>
      <c r="BG258" s="94" t="n">
        <f aca="false">BE258*BF258</f>
        <v>0</v>
      </c>
      <c r="BH258" s="95" t="n">
        <v>15</v>
      </c>
      <c r="BI258" s="96" t="n">
        <v>5</v>
      </c>
      <c r="BJ258" s="97" t="str">
        <f aca="false">B258</f>
        <v>04-06-2014</v>
      </c>
      <c r="BL258" s="99" t="n">
        <v>41</v>
      </c>
      <c r="BM258" s="100" t="n">
        <v>1</v>
      </c>
      <c r="BN258" s="100" t="n">
        <v>3</v>
      </c>
      <c r="BO258" s="100" t="n">
        <v>1</v>
      </c>
      <c r="BP258" s="100" t="n">
        <v>1</v>
      </c>
      <c r="BQ258" s="100" t="n">
        <f aca="false">(BO258+BP258)/2</f>
        <v>1</v>
      </c>
      <c r="BR258" s="101" t="n">
        <f aca="false">IF(BL258&gt;150,50*BM258*BN258*BQ258,(200-BL258)*BM258*BN258*BQ258)</f>
        <v>477</v>
      </c>
      <c r="BS258" s="102" t="n">
        <v>15</v>
      </c>
      <c r="BT258" s="103" t="n">
        <f aca="false">BR258/BS258</f>
        <v>31.8</v>
      </c>
      <c r="BU258" s="104" t="n">
        <v>0.2</v>
      </c>
      <c r="BV258" s="105" t="n">
        <f aca="false">BT258*BU258</f>
        <v>6.36</v>
      </c>
      <c r="BX258" s="99" t="n">
        <v>41</v>
      </c>
      <c r="BY258" s="100" t="n">
        <v>1</v>
      </c>
      <c r="BZ258" s="100" t="n">
        <v>3</v>
      </c>
      <c r="CA258" s="100" t="n">
        <v>1</v>
      </c>
      <c r="CB258" s="100" t="n">
        <v>1</v>
      </c>
      <c r="CC258" s="100" t="n">
        <f aca="false">(CA258+CB258)/2</f>
        <v>1</v>
      </c>
      <c r="CD258" s="101" t="n">
        <f aca="false">IF(BX258&gt;150,50*BY258*BZ258*CC258,(200-BX258)*BY258*BZ258*CC258)</f>
        <v>477</v>
      </c>
      <c r="CE258" s="102" t="n">
        <v>17</v>
      </c>
      <c r="CF258" s="103" t="n">
        <f aca="false">CD258/CE258</f>
        <v>28.0588235294118</v>
      </c>
      <c r="CG258" s="104" t="n">
        <v>0.2</v>
      </c>
      <c r="CH258" s="105" t="n">
        <f aca="false">CF258*CG258</f>
        <v>5.61176470588235</v>
      </c>
    </row>
    <row r="259" customFormat="false" ht="12.75" hidden="false" customHeight="false" outlineLevel="0" collapsed="false">
      <c r="A259" s="20" t="n">
        <v>745</v>
      </c>
      <c r="B259" s="66" t="s">
        <v>518</v>
      </c>
      <c r="C259" s="22" t="s">
        <v>205</v>
      </c>
      <c r="D259" s="23" t="s">
        <v>45</v>
      </c>
      <c r="E259" s="24" t="s">
        <v>46</v>
      </c>
      <c r="F259" s="25" t="s">
        <v>237</v>
      </c>
      <c r="G259" s="26" t="n">
        <v>5</v>
      </c>
      <c r="H259" s="24" t="s">
        <v>46</v>
      </c>
      <c r="I259" s="27" t="n">
        <v>1</v>
      </c>
      <c r="J259" s="28" t="s">
        <v>519</v>
      </c>
      <c r="K259" s="45"/>
      <c r="L259" s="44"/>
      <c r="M259" s="45"/>
      <c r="N259" s="44"/>
      <c r="O259" s="45"/>
      <c r="P259" s="44"/>
      <c r="Q259" s="45"/>
      <c r="R259" s="44"/>
      <c r="S259" s="45"/>
      <c r="T259" s="44"/>
      <c r="U259" s="45"/>
      <c r="V259" s="44"/>
      <c r="W259" s="45"/>
      <c r="X259" s="44"/>
      <c r="Y259" s="45"/>
      <c r="Z259" s="44"/>
      <c r="AA259" s="45"/>
      <c r="AB259" s="44"/>
      <c r="AC259" s="45"/>
      <c r="AD259" s="44"/>
      <c r="AE259" s="45"/>
      <c r="AF259" s="44"/>
      <c r="AG259" s="45"/>
      <c r="AH259" s="44"/>
      <c r="AI259" s="45"/>
      <c r="AJ259" s="44"/>
      <c r="AK259" s="45"/>
      <c r="AL259" s="44"/>
      <c r="AM259" s="45"/>
      <c r="AN259" s="44"/>
      <c r="AO259" s="45"/>
      <c r="AP259" s="44"/>
      <c r="AQ259" s="45"/>
      <c r="AR259" s="44"/>
      <c r="AS259" s="45"/>
      <c r="AT259" s="48"/>
      <c r="AU259" s="46"/>
      <c r="AV259" s="106"/>
      <c r="AW259" s="88" t="n">
        <v>0</v>
      </c>
      <c r="AX259" s="89" t="n">
        <v>4</v>
      </c>
      <c r="AY259" s="89" t="n">
        <v>3</v>
      </c>
      <c r="AZ259" s="89" t="n">
        <v>1</v>
      </c>
      <c r="BA259" s="89" t="n">
        <v>1</v>
      </c>
      <c r="BB259" s="89" t="n">
        <f aca="false">(AZ259+BA259)/2</f>
        <v>1</v>
      </c>
      <c r="BC259" s="90" t="n">
        <f aca="false">IF(AW259&gt;150,50*AX259*AY259*BB259,(200-AW259)*AX259*AY259*BB259)</f>
        <v>2400</v>
      </c>
      <c r="BD259" s="91" t="n">
        <v>1</v>
      </c>
      <c r="BE259" s="92" t="n">
        <f aca="false">BC259/BD259</f>
        <v>2400</v>
      </c>
      <c r="BF259" s="93" t="n">
        <v>0</v>
      </c>
      <c r="BG259" s="94" t="n">
        <f aca="false">BE259*BF259</f>
        <v>0</v>
      </c>
      <c r="BH259" s="95" t="n">
        <v>15</v>
      </c>
      <c r="BI259" s="96" t="n">
        <v>3</v>
      </c>
      <c r="BJ259" s="97" t="str">
        <f aca="false">B259</f>
        <v>13-06-2014</v>
      </c>
      <c r="BL259" s="99" t="n">
        <v>0</v>
      </c>
      <c r="BM259" s="100" t="n">
        <v>4</v>
      </c>
      <c r="BN259" s="100" t="n">
        <v>3</v>
      </c>
      <c r="BO259" s="100" t="n">
        <v>1</v>
      </c>
      <c r="BP259" s="100" t="n">
        <v>1</v>
      </c>
      <c r="BQ259" s="100" t="n">
        <f aca="false">(BO259+BP259)/2</f>
        <v>1</v>
      </c>
      <c r="BR259" s="101" t="n">
        <f aca="false">IF(BL259&gt;150,50*BM259*BN259*BQ259,(200-BL259)*BM259*BN259*BQ259)</f>
        <v>2400</v>
      </c>
      <c r="BS259" s="102" t="n">
        <v>15</v>
      </c>
      <c r="BT259" s="103" t="n">
        <f aca="false">BR259/BS259</f>
        <v>160</v>
      </c>
      <c r="BU259" s="104" t="n">
        <v>0.2</v>
      </c>
      <c r="BV259" s="105" t="n">
        <f aca="false">BT259*BU259</f>
        <v>32</v>
      </c>
      <c r="BX259" s="99" t="n">
        <v>0</v>
      </c>
      <c r="BY259" s="100" t="n">
        <v>4</v>
      </c>
      <c r="BZ259" s="100" t="n">
        <v>3</v>
      </c>
      <c r="CA259" s="100" t="n">
        <v>1</v>
      </c>
      <c r="CB259" s="100" t="n">
        <v>1</v>
      </c>
      <c r="CC259" s="100" t="n">
        <f aca="false">(CA259+CB259)/2</f>
        <v>1</v>
      </c>
      <c r="CD259" s="101" t="n">
        <f aca="false">IF(BX259&gt;150,50*BY259*BZ259*CC259,(200-BX259)*BY259*BZ259*CC259)</f>
        <v>2400</v>
      </c>
      <c r="CE259" s="102" t="n">
        <v>17</v>
      </c>
      <c r="CF259" s="103" t="n">
        <f aca="false">CD259/CE259</f>
        <v>141.176470588235</v>
      </c>
      <c r="CG259" s="104" t="n">
        <v>0.2</v>
      </c>
      <c r="CH259" s="105" t="n">
        <f aca="false">CF259*CG259</f>
        <v>28.2352941176471</v>
      </c>
    </row>
    <row r="260" customFormat="false" ht="12.75" hidden="false" customHeight="false" outlineLevel="0" collapsed="false">
      <c r="A260" s="20" t="n">
        <v>746</v>
      </c>
      <c r="B260" s="66" t="s">
        <v>520</v>
      </c>
      <c r="C260" s="22" t="s">
        <v>521</v>
      </c>
      <c r="D260" s="23" t="s">
        <v>45</v>
      </c>
      <c r="E260" s="24" t="s">
        <v>46</v>
      </c>
      <c r="F260" s="25" t="s">
        <v>333</v>
      </c>
      <c r="G260" s="26" t="n">
        <v>3</v>
      </c>
      <c r="H260" s="24" t="s">
        <v>46</v>
      </c>
      <c r="I260" s="27" t="n">
        <v>2</v>
      </c>
      <c r="J260" s="28" t="s">
        <v>519</v>
      </c>
      <c r="K260" s="45"/>
      <c r="L260" s="44"/>
      <c r="M260" s="45"/>
      <c r="N260" s="44"/>
      <c r="O260" s="45"/>
      <c r="P260" s="44"/>
      <c r="Q260" s="45"/>
      <c r="R260" s="44"/>
      <c r="S260" s="45"/>
      <c r="T260" s="44"/>
      <c r="U260" s="45"/>
      <c r="V260" s="44"/>
      <c r="W260" s="45"/>
      <c r="X260" s="44"/>
      <c r="Y260" s="45"/>
      <c r="Z260" s="44"/>
      <c r="AA260" s="45"/>
      <c r="AB260" s="44"/>
      <c r="AC260" s="45"/>
      <c r="AD260" s="44"/>
      <c r="AE260" s="45"/>
      <c r="AF260" s="44"/>
      <c r="AG260" s="45"/>
      <c r="AH260" s="44"/>
      <c r="AI260" s="45"/>
      <c r="AJ260" s="44"/>
      <c r="AK260" s="45"/>
      <c r="AL260" s="44"/>
      <c r="AM260" s="45"/>
      <c r="AN260" s="44"/>
      <c r="AO260" s="45"/>
      <c r="AP260" s="44"/>
      <c r="AQ260" s="45"/>
      <c r="AR260" s="44"/>
      <c r="AS260" s="45"/>
      <c r="AT260" s="48"/>
      <c r="AU260" s="46"/>
      <c r="AV260" s="106"/>
      <c r="AW260" s="88" t="n">
        <v>62</v>
      </c>
      <c r="AX260" s="89" t="n">
        <v>4</v>
      </c>
      <c r="AY260" s="89" t="n">
        <v>3</v>
      </c>
      <c r="AZ260" s="89" t="n">
        <v>1</v>
      </c>
      <c r="BA260" s="89" t="n">
        <v>0.86</v>
      </c>
      <c r="BB260" s="108" t="n">
        <f aca="false">(AZ260+BA260)/2</f>
        <v>0.93</v>
      </c>
      <c r="BC260" s="90" t="n">
        <f aca="false">IF(AW260&gt;150,50*AX260*AY260*BB260,(200-AW260)*AX260*AY260*BB260)</f>
        <v>1540.08</v>
      </c>
      <c r="BD260" s="91" t="n">
        <v>1</v>
      </c>
      <c r="BE260" s="92" t="n">
        <f aca="false">BC260/BD260</f>
        <v>1540.08</v>
      </c>
      <c r="BF260" s="93" t="n">
        <v>0</v>
      </c>
      <c r="BG260" s="94" t="n">
        <f aca="false">BE260*BF260</f>
        <v>0</v>
      </c>
      <c r="BH260" s="95" t="n">
        <v>15</v>
      </c>
      <c r="BI260" s="96" t="n">
        <v>3</v>
      </c>
      <c r="BJ260" s="97" t="str">
        <f aca="false">B260</f>
        <v>18-06-2014</v>
      </c>
      <c r="BL260" s="99" t="n">
        <v>62</v>
      </c>
      <c r="BM260" s="100" t="n">
        <v>4</v>
      </c>
      <c r="BN260" s="100" t="n">
        <v>3</v>
      </c>
      <c r="BO260" s="100" t="n">
        <v>1</v>
      </c>
      <c r="BP260" s="100" t="n">
        <v>0.86</v>
      </c>
      <c r="BQ260" s="109" t="n">
        <f aca="false">(BO260+BP260)/2</f>
        <v>0.93</v>
      </c>
      <c r="BR260" s="101" t="n">
        <f aca="false">IF(BL260&gt;150,50*BM260*BN260*BQ260,(200-BL260)*BM260*BN260*BQ260)</f>
        <v>1540.08</v>
      </c>
      <c r="BS260" s="102" t="n">
        <v>15</v>
      </c>
      <c r="BT260" s="103" t="n">
        <f aca="false">BR260/BS260</f>
        <v>102.672</v>
      </c>
      <c r="BU260" s="104" t="n">
        <v>0.2</v>
      </c>
      <c r="BV260" s="105" t="n">
        <f aca="false">BT260*BU260</f>
        <v>20.5344</v>
      </c>
      <c r="BX260" s="99" t="n">
        <v>62</v>
      </c>
      <c r="BY260" s="100" t="n">
        <v>4</v>
      </c>
      <c r="BZ260" s="100" t="n">
        <v>3</v>
      </c>
      <c r="CA260" s="100" t="n">
        <v>1</v>
      </c>
      <c r="CB260" s="100" t="n">
        <v>0.86</v>
      </c>
      <c r="CC260" s="109" t="n">
        <f aca="false">(CA260+CB260)/2</f>
        <v>0.93</v>
      </c>
      <c r="CD260" s="101" t="n">
        <f aca="false">IF(BX260&gt;150,50*BY260*BZ260*CC260,(200-BX260)*BY260*BZ260*CC260)</f>
        <v>1540.08</v>
      </c>
      <c r="CE260" s="102" t="n">
        <v>17</v>
      </c>
      <c r="CF260" s="103" t="n">
        <f aca="false">CD260/CE260</f>
        <v>90.5929411764706</v>
      </c>
      <c r="CG260" s="104" t="n">
        <v>0.2</v>
      </c>
      <c r="CH260" s="105" t="n">
        <f aca="false">CF260*CG260</f>
        <v>18.1185882352941</v>
      </c>
    </row>
    <row r="261" customFormat="false" ht="12.75" hidden="false" customHeight="false" outlineLevel="0" collapsed="false">
      <c r="A261" s="20" t="n">
        <v>747</v>
      </c>
      <c r="B261" s="66" t="s">
        <v>522</v>
      </c>
      <c r="C261" s="22" t="s">
        <v>523</v>
      </c>
      <c r="D261" s="23" t="s">
        <v>45</v>
      </c>
      <c r="E261" s="24" t="s">
        <v>46</v>
      </c>
      <c r="F261" s="25" t="s">
        <v>524</v>
      </c>
      <c r="G261" s="26" t="n">
        <v>2</v>
      </c>
      <c r="H261" s="24" t="s">
        <v>46</v>
      </c>
      <c r="I261" s="27" t="n">
        <v>0</v>
      </c>
      <c r="J261" s="28" t="s">
        <v>519</v>
      </c>
      <c r="K261" s="45"/>
      <c r="L261" s="44"/>
      <c r="M261" s="45"/>
      <c r="N261" s="44"/>
      <c r="O261" s="45"/>
      <c r="P261" s="44"/>
      <c r="Q261" s="45"/>
      <c r="R261" s="44"/>
      <c r="S261" s="45"/>
      <c r="T261" s="44"/>
      <c r="U261" s="45"/>
      <c r="V261" s="44"/>
      <c r="W261" s="45"/>
      <c r="X261" s="44"/>
      <c r="Y261" s="45"/>
      <c r="Z261" s="44"/>
      <c r="AA261" s="45"/>
      <c r="AB261" s="44"/>
      <c r="AC261" s="45"/>
      <c r="AD261" s="44"/>
      <c r="AE261" s="45"/>
      <c r="AF261" s="44"/>
      <c r="AG261" s="45"/>
      <c r="AH261" s="44"/>
      <c r="AI261" s="45"/>
      <c r="AJ261" s="44"/>
      <c r="AK261" s="45"/>
      <c r="AL261" s="44"/>
      <c r="AM261" s="45"/>
      <c r="AN261" s="44"/>
      <c r="AO261" s="45"/>
      <c r="AP261" s="44"/>
      <c r="AQ261" s="45"/>
      <c r="AR261" s="44"/>
      <c r="AS261" s="45"/>
      <c r="AT261" s="48"/>
      <c r="AU261" s="46"/>
      <c r="AV261" s="106"/>
      <c r="AW261" s="88" t="n">
        <v>14</v>
      </c>
      <c r="AX261" s="89" t="n">
        <v>4</v>
      </c>
      <c r="AY261" s="89" t="n">
        <v>3</v>
      </c>
      <c r="AZ261" s="89" t="n">
        <v>1</v>
      </c>
      <c r="BA261" s="89" t="n">
        <v>1</v>
      </c>
      <c r="BB261" s="89" t="n">
        <f aca="false">(AZ261+BA261)/2</f>
        <v>1</v>
      </c>
      <c r="BC261" s="90" t="n">
        <f aca="false">IF(AW261&gt;150,50*AX261*AY261*BB261,(200-AW261)*AX261*AY261*BB261)</f>
        <v>2232</v>
      </c>
      <c r="BD261" s="91" t="n">
        <v>1</v>
      </c>
      <c r="BE261" s="92" t="n">
        <f aca="false">BC261/BD261</f>
        <v>2232</v>
      </c>
      <c r="BF261" s="93" t="n">
        <v>0</v>
      </c>
      <c r="BG261" s="94" t="n">
        <f aca="false">BE261*BF261</f>
        <v>0</v>
      </c>
      <c r="BH261" s="95" t="n">
        <v>15</v>
      </c>
      <c r="BI261" s="96" t="n">
        <v>2</v>
      </c>
      <c r="BJ261" s="97" t="str">
        <f aca="false">B261</f>
        <v>23-06-2014</v>
      </c>
      <c r="BL261" s="99" t="n">
        <v>14</v>
      </c>
      <c r="BM261" s="100" t="n">
        <v>4</v>
      </c>
      <c r="BN261" s="100" t="n">
        <v>3</v>
      </c>
      <c r="BO261" s="100" t="n">
        <v>1</v>
      </c>
      <c r="BP261" s="100" t="n">
        <v>1</v>
      </c>
      <c r="BQ261" s="100" t="n">
        <f aca="false">(BO261+BP261)/2</f>
        <v>1</v>
      </c>
      <c r="BR261" s="101" t="n">
        <f aca="false">IF(BL261&gt;150,50*BM261*BN261*BQ261,(200-BL261)*BM261*BN261*BQ261)</f>
        <v>2232</v>
      </c>
      <c r="BS261" s="102" t="n">
        <v>15</v>
      </c>
      <c r="BT261" s="103" t="n">
        <f aca="false">BR261/BS261</f>
        <v>148.8</v>
      </c>
      <c r="BU261" s="104" t="n">
        <v>0.2</v>
      </c>
      <c r="BV261" s="105" t="n">
        <f aca="false">BT261*BU261</f>
        <v>29.76</v>
      </c>
      <c r="BX261" s="99" t="n">
        <v>14</v>
      </c>
      <c r="BY261" s="100" t="n">
        <v>4</v>
      </c>
      <c r="BZ261" s="100" t="n">
        <v>3</v>
      </c>
      <c r="CA261" s="100" t="n">
        <v>1</v>
      </c>
      <c r="CB261" s="100" t="n">
        <v>1</v>
      </c>
      <c r="CC261" s="100" t="n">
        <f aca="false">(CA261+CB261)/2</f>
        <v>1</v>
      </c>
      <c r="CD261" s="101" t="n">
        <f aca="false">IF(BX261&gt;150,50*BY261*BZ261*CC261,(200-BX261)*BY261*BZ261*CC261)</f>
        <v>2232</v>
      </c>
      <c r="CE261" s="102" t="n">
        <v>17</v>
      </c>
      <c r="CF261" s="103" t="n">
        <f aca="false">CD261/CE261</f>
        <v>131.294117647059</v>
      </c>
      <c r="CG261" s="104" t="n">
        <v>0.2</v>
      </c>
      <c r="CH261" s="105" t="n">
        <f aca="false">CF261*CG261</f>
        <v>26.2588235294118</v>
      </c>
    </row>
    <row r="262" customFormat="false" ht="12.75" hidden="false" customHeight="false" outlineLevel="0" collapsed="false">
      <c r="A262" s="20" t="n">
        <v>748</v>
      </c>
      <c r="B262" s="66" t="s">
        <v>525</v>
      </c>
      <c r="C262" s="22" t="s">
        <v>526</v>
      </c>
      <c r="D262" s="23" t="s">
        <v>45</v>
      </c>
      <c r="E262" s="24" t="s">
        <v>46</v>
      </c>
      <c r="F262" s="25" t="s">
        <v>168</v>
      </c>
      <c r="G262" s="26" t="n">
        <v>2</v>
      </c>
      <c r="H262" s="24" t="s">
        <v>46</v>
      </c>
      <c r="I262" s="27" t="n">
        <v>1</v>
      </c>
      <c r="J262" s="28" t="s">
        <v>527</v>
      </c>
      <c r="K262" s="45"/>
      <c r="L262" s="44"/>
      <c r="M262" s="45"/>
      <c r="N262" s="44"/>
      <c r="O262" s="45"/>
      <c r="P262" s="44"/>
      <c r="Q262" s="45"/>
      <c r="R262" s="44"/>
      <c r="S262" s="45"/>
      <c r="T262" s="44"/>
      <c r="U262" s="45"/>
      <c r="V262" s="44"/>
      <c r="W262" s="45"/>
      <c r="X262" s="44"/>
      <c r="Y262" s="45"/>
      <c r="Z262" s="44"/>
      <c r="AA262" s="45"/>
      <c r="AB262" s="44"/>
      <c r="AC262" s="45"/>
      <c r="AD262" s="44"/>
      <c r="AE262" s="45"/>
      <c r="AF262" s="44"/>
      <c r="AG262" s="45"/>
      <c r="AH262" s="44"/>
      <c r="AI262" s="45"/>
      <c r="AJ262" s="44"/>
      <c r="AK262" s="45"/>
      <c r="AL262" s="44"/>
      <c r="AM262" s="45"/>
      <c r="AN262" s="44"/>
      <c r="AO262" s="45"/>
      <c r="AP262" s="44"/>
      <c r="AQ262" s="45"/>
      <c r="AR262" s="44"/>
      <c r="AS262" s="45"/>
      <c r="AT262" s="48"/>
      <c r="AU262" s="46"/>
      <c r="AV262" s="106"/>
      <c r="AW262" s="88" t="n">
        <v>20</v>
      </c>
      <c r="AX262" s="89" t="n">
        <v>4</v>
      </c>
      <c r="AY262" s="89" t="n">
        <v>3</v>
      </c>
      <c r="AZ262" s="89" t="n">
        <v>1</v>
      </c>
      <c r="BA262" s="89" t="n">
        <v>0.88</v>
      </c>
      <c r="BB262" s="89" t="n">
        <f aca="false">(AZ262+BA262)/2</f>
        <v>0.94</v>
      </c>
      <c r="BC262" s="90" t="n">
        <f aca="false">IF(AW262&gt;150,50*AX262*AY262*BB262,(200-AW262)*AX262*AY262*BB262)</f>
        <v>2030.4</v>
      </c>
      <c r="BD262" s="91" t="n">
        <v>1</v>
      </c>
      <c r="BE262" s="92" t="n">
        <f aca="false">BC262/BD262</f>
        <v>2030.4</v>
      </c>
      <c r="BF262" s="93" t="n">
        <v>0</v>
      </c>
      <c r="BG262" s="94" t="n">
        <f aca="false">BE262*BF262</f>
        <v>0</v>
      </c>
      <c r="BH262" s="95" t="n">
        <v>15</v>
      </c>
      <c r="BI262" s="96" t="n">
        <v>1</v>
      </c>
      <c r="BJ262" s="97" t="str">
        <f aca="false">B262</f>
        <v>29-06-2014</v>
      </c>
      <c r="BL262" s="99" t="n">
        <v>20</v>
      </c>
      <c r="BM262" s="100" t="n">
        <v>4</v>
      </c>
      <c r="BN262" s="100" t="n">
        <v>3</v>
      </c>
      <c r="BO262" s="100" t="n">
        <v>1</v>
      </c>
      <c r="BP262" s="100" t="n">
        <v>0.88</v>
      </c>
      <c r="BQ262" s="100" t="n">
        <f aca="false">(BO262+BP262)/2</f>
        <v>0.94</v>
      </c>
      <c r="BR262" s="101" t="n">
        <f aca="false">IF(BL262&gt;150,50*BM262*BN262*BQ262,(200-BL262)*BM262*BN262*BQ262)</f>
        <v>2030.4</v>
      </c>
      <c r="BS262" s="102" t="n">
        <v>15</v>
      </c>
      <c r="BT262" s="103" t="n">
        <f aca="false">BR262/BS262</f>
        <v>135.36</v>
      </c>
      <c r="BU262" s="104" t="n">
        <v>0.2</v>
      </c>
      <c r="BV262" s="105" t="n">
        <f aca="false">BT262*BU262</f>
        <v>27.072</v>
      </c>
      <c r="BX262" s="99" t="n">
        <v>20</v>
      </c>
      <c r="BY262" s="100" t="n">
        <v>4</v>
      </c>
      <c r="BZ262" s="100" t="n">
        <v>3</v>
      </c>
      <c r="CA262" s="100" t="n">
        <v>1</v>
      </c>
      <c r="CB262" s="100" t="n">
        <v>0.88</v>
      </c>
      <c r="CC262" s="100" t="n">
        <f aca="false">(CA262+CB262)/2</f>
        <v>0.94</v>
      </c>
      <c r="CD262" s="101" t="n">
        <f aca="false">IF(BX262&gt;150,50*BY262*BZ262*CC262,(200-BX262)*BY262*BZ262*CC262)</f>
        <v>2030.4</v>
      </c>
      <c r="CE262" s="102" t="n">
        <v>17</v>
      </c>
      <c r="CF262" s="103" t="n">
        <f aca="false">CD262/CE262</f>
        <v>119.435294117647</v>
      </c>
      <c r="CG262" s="104" t="n">
        <v>0.2</v>
      </c>
      <c r="CH262" s="105" t="n">
        <f aca="false">CF262*CG262</f>
        <v>23.8870588235294</v>
      </c>
    </row>
    <row r="263" customFormat="false" ht="12.75" hidden="false" customHeight="false" outlineLevel="0" collapsed="false">
      <c r="A263" s="20" t="n">
        <v>749</v>
      </c>
      <c r="B263" s="66" t="s">
        <v>528</v>
      </c>
      <c r="C263" s="22" t="s">
        <v>205</v>
      </c>
      <c r="D263" s="23" t="s">
        <v>45</v>
      </c>
      <c r="E263" s="24" t="s">
        <v>46</v>
      </c>
      <c r="F263" s="25" t="s">
        <v>529</v>
      </c>
      <c r="G263" s="26" t="n">
        <v>0</v>
      </c>
      <c r="H263" s="24" t="s">
        <v>46</v>
      </c>
      <c r="I263" s="27" t="n">
        <v>0</v>
      </c>
      <c r="J263" s="28" t="s">
        <v>530</v>
      </c>
      <c r="K263" s="45"/>
      <c r="L263" s="44"/>
      <c r="M263" s="45"/>
      <c r="N263" s="44"/>
      <c r="O263" s="45"/>
      <c r="P263" s="44"/>
      <c r="Q263" s="45"/>
      <c r="R263" s="44"/>
      <c r="S263" s="45"/>
      <c r="T263" s="44"/>
      <c r="U263" s="45"/>
      <c r="V263" s="44"/>
      <c r="W263" s="45"/>
      <c r="X263" s="44"/>
      <c r="Y263" s="45"/>
      <c r="Z263" s="44"/>
      <c r="AA263" s="45"/>
      <c r="AB263" s="44"/>
      <c r="AC263" s="45"/>
      <c r="AD263" s="44"/>
      <c r="AE263" s="45"/>
      <c r="AF263" s="44"/>
      <c r="AG263" s="45"/>
      <c r="AH263" s="44"/>
      <c r="AI263" s="45"/>
      <c r="AJ263" s="44"/>
      <c r="AK263" s="45"/>
      <c r="AL263" s="44"/>
      <c r="AM263" s="45"/>
      <c r="AN263" s="44"/>
      <c r="AO263" s="45"/>
      <c r="AP263" s="44"/>
      <c r="AQ263" s="62" t="n">
        <v>29</v>
      </c>
      <c r="AR263" s="44" t="n">
        <v>3</v>
      </c>
      <c r="AS263" s="45"/>
      <c r="AT263" s="48"/>
      <c r="AU263" s="46"/>
      <c r="AV263" s="106"/>
      <c r="AW263" s="88" t="n">
        <v>28</v>
      </c>
      <c r="AX263" s="89" t="n">
        <v>4</v>
      </c>
      <c r="AY263" s="89" t="n">
        <v>2</v>
      </c>
      <c r="AZ263" s="89" t="n">
        <v>1</v>
      </c>
      <c r="BA263" s="89" t="n">
        <v>0.88</v>
      </c>
      <c r="BB263" s="89" t="n">
        <f aca="false">(AZ263+BA263)/2</f>
        <v>0.94</v>
      </c>
      <c r="BC263" s="90" t="n">
        <f aca="false">IF(AW263&gt;150,50*AX263*AY263*BB263,(200-AW263)*AX263*AY263*BB263)</f>
        <v>1293.44</v>
      </c>
      <c r="BD263" s="91" t="n">
        <v>1</v>
      </c>
      <c r="BE263" s="92" t="n">
        <f aca="false">BC263/BD263</f>
        <v>1293.44</v>
      </c>
      <c r="BF263" s="93" t="n">
        <v>0</v>
      </c>
      <c r="BG263" s="94" t="n">
        <f aca="false">BE263*BF263</f>
        <v>0</v>
      </c>
      <c r="BH263" s="95" t="n">
        <v>15</v>
      </c>
      <c r="BI263" s="96" t="n">
        <v>3</v>
      </c>
      <c r="BJ263" s="97" t="str">
        <f aca="false">B263</f>
        <v>05-07-2014</v>
      </c>
      <c r="BL263" s="110" t="n">
        <v>28</v>
      </c>
      <c r="BM263" s="111" t="n">
        <v>4</v>
      </c>
      <c r="BN263" s="111" t="n">
        <v>2</v>
      </c>
      <c r="BO263" s="111" t="n">
        <v>1</v>
      </c>
      <c r="BP263" s="111" t="n">
        <v>0.88</v>
      </c>
      <c r="BQ263" s="111" t="n">
        <f aca="false">(BO263+BP263)/2</f>
        <v>0.94</v>
      </c>
      <c r="BR263" s="112" t="n">
        <f aca="false">IF(BL263&gt;150,50*BM263*BN263*BQ263,(200-BL263)*BM263*BN263*BQ263)</f>
        <v>1293.44</v>
      </c>
      <c r="BS263" s="113" t="n">
        <v>13</v>
      </c>
      <c r="BT263" s="114" t="n">
        <f aca="false">BR263/BS263</f>
        <v>99.4953846153846</v>
      </c>
      <c r="BU263" s="115" t="n">
        <v>0.3</v>
      </c>
      <c r="BV263" s="116" t="n">
        <f aca="false">BT263*BU263</f>
        <v>29.8486153846154</v>
      </c>
      <c r="BX263" s="99" t="n">
        <v>28</v>
      </c>
      <c r="BY263" s="100" t="n">
        <v>4</v>
      </c>
      <c r="BZ263" s="100" t="n">
        <v>2</v>
      </c>
      <c r="CA263" s="100" t="n">
        <v>1</v>
      </c>
      <c r="CB263" s="100" t="n">
        <v>0.88</v>
      </c>
      <c r="CC263" s="100" t="n">
        <f aca="false">(CA263+CB263)/2</f>
        <v>0.94</v>
      </c>
      <c r="CD263" s="101" t="n">
        <f aca="false">IF(BX263&gt;150,50*BY263*BZ263*CC263,(200-BX263)*BY263*BZ263*CC263)</f>
        <v>1293.44</v>
      </c>
      <c r="CE263" s="102" t="n">
        <v>17</v>
      </c>
      <c r="CF263" s="103" t="n">
        <f aca="false">CD263/CE263</f>
        <v>76.0847058823529</v>
      </c>
      <c r="CG263" s="104" t="n">
        <v>0.2</v>
      </c>
      <c r="CH263" s="105" t="n">
        <f aca="false">CF263*CG263</f>
        <v>15.2169411764706</v>
      </c>
    </row>
    <row r="264" customFormat="false" ht="12.75" hidden="false" customHeight="false" outlineLevel="0" collapsed="false">
      <c r="A264" s="20" t="n">
        <v>750</v>
      </c>
      <c r="B264" s="66" t="s">
        <v>531</v>
      </c>
      <c r="C264" s="22" t="s">
        <v>523</v>
      </c>
      <c r="D264" s="23" t="s">
        <v>45</v>
      </c>
      <c r="E264" s="24" t="s">
        <v>46</v>
      </c>
      <c r="F264" s="25" t="s">
        <v>188</v>
      </c>
      <c r="G264" s="26" t="n">
        <v>0</v>
      </c>
      <c r="H264" s="24" t="s">
        <v>46</v>
      </c>
      <c r="I264" s="27" t="n">
        <v>0</v>
      </c>
      <c r="J264" s="28" t="s">
        <v>532</v>
      </c>
      <c r="K264" s="45"/>
      <c r="L264" s="44"/>
      <c r="M264" s="45"/>
      <c r="N264" s="44"/>
      <c r="O264" s="45"/>
      <c r="P264" s="44"/>
      <c r="Q264" s="45"/>
      <c r="R264" s="44"/>
      <c r="S264" s="45"/>
      <c r="T264" s="44"/>
      <c r="U264" s="45"/>
      <c r="V264" s="44"/>
      <c r="W264" s="45"/>
      <c r="X264" s="44"/>
      <c r="Y264" s="45"/>
      <c r="Z264" s="44"/>
      <c r="AA264" s="45"/>
      <c r="AB264" s="44"/>
      <c r="AC264" s="45"/>
      <c r="AD264" s="44"/>
      <c r="AE264" s="45"/>
      <c r="AF264" s="44"/>
      <c r="AG264" s="45"/>
      <c r="AH264" s="44"/>
      <c r="AI264" s="45"/>
      <c r="AJ264" s="44"/>
      <c r="AK264" s="45"/>
      <c r="AL264" s="44"/>
      <c r="AM264" s="45"/>
      <c r="AN264" s="44"/>
      <c r="AO264" s="45"/>
      <c r="AP264" s="44"/>
      <c r="AQ264" s="45"/>
      <c r="AR264" s="44"/>
      <c r="AS264" s="45"/>
      <c r="AT264" s="48"/>
      <c r="AU264" s="46"/>
      <c r="AV264" s="106"/>
      <c r="AW264" s="88" t="n">
        <v>5</v>
      </c>
      <c r="AX264" s="89" t="n">
        <v>4</v>
      </c>
      <c r="AY264" s="89" t="n">
        <v>1</v>
      </c>
      <c r="AZ264" s="89" t="n">
        <v>1</v>
      </c>
      <c r="BA264" s="89" t="n">
        <v>1</v>
      </c>
      <c r="BB264" s="89" t="n">
        <f aca="false">(AZ264+BA264)/2</f>
        <v>1</v>
      </c>
      <c r="BC264" s="90" t="n">
        <f aca="false">IF(AW264&gt;150,50*AX264*AY264*BB264,(200-AW264)*AX264*AY264*BB264)</f>
        <v>780</v>
      </c>
      <c r="BD264" s="91" t="n">
        <v>1</v>
      </c>
      <c r="BE264" s="92" t="n">
        <f aca="false">BC264/BD264</f>
        <v>780</v>
      </c>
      <c r="BF264" s="93" t="n">
        <v>0</v>
      </c>
      <c r="BG264" s="94" t="n">
        <f aca="false">BE264*BF264</f>
        <v>0</v>
      </c>
      <c r="BH264" s="95" t="n">
        <v>15</v>
      </c>
      <c r="BI264" s="96" t="n">
        <v>2</v>
      </c>
      <c r="BJ264" s="97" t="str">
        <f aca="false">B264</f>
        <v>09-07-2014</v>
      </c>
      <c r="BL264" s="110" t="n">
        <v>5</v>
      </c>
      <c r="BM264" s="111" t="n">
        <v>4</v>
      </c>
      <c r="BN264" s="111" t="n">
        <v>1</v>
      </c>
      <c r="BO264" s="111" t="n">
        <v>1</v>
      </c>
      <c r="BP264" s="111" t="n">
        <v>1</v>
      </c>
      <c r="BQ264" s="111" t="n">
        <f aca="false">(BO264+BP264)/2</f>
        <v>1</v>
      </c>
      <c r="BR264" s="112" t="n">
        <f aca="false">IF(BL264&gt;150,50*BM264*BN264*BQ264,(200-BL264)*BM264*BN264*BQ264)</f>
        <v>780</v>
      </c>
      <c r="BS264" s="113" t="n">
        <v>13</v>
      </c>
      <c r="BT264" s="114" t="n">
        <f aca="false">BR264/BS264</f>
        <v>60</v>
      </c>
      <c r="BU264" s="115" t="n">
        <v>0.3</v>
      </c>
      <c r="BV264" s="116" t="n">
        <f aca="false">BT264*BU264</f>
        <v>18</v>
      </c>
      <c r="BX264" s="99" t="n">
        <v>5</v>
      </c>
      <c r="BY264" s="100" t="n">
        <v>4</v>
      </c>
      <c r="BZ264" s="100" t="n">
        <v>1</v>
      </c>
      <c r="CA264" s="100" t="n">
        <v>1</v>
      </c>
      <c r="CB264" s="100" t="n">
        <v>1</v>
      </c>
      <c r="CC264" s="100" t="n">
        <f aca="false">(CA264+CB264)/2</f>
        <v>1</v>
      </c>
      <c r="CD264" s="101" t="n">
        <f aca="false">IF(BX264&gt;150,50*BY264*BZ264*CC264,(200-BX264)*BY264*BZ264*CC264)</f>
        <v>780</v>
      </c>
      <c r="CE264" s="102" t="n">
        <v>17</v>
      </c>
      <c r="CF264" s="103" t="n">
        <f aca="false">CD264/CE264</f>
        <v>45.8823529411765</v>
      </c>
      <c r="CG264" s="104" t="n">
        <v>0.2</v>
      </c>
      <c r="CH264" s="105" t="n">
        <f aca="false">CF264*CG264</f>
        <v>9.1764705882353</v>
      </c>
    </row>
    <row r="265" customFormat="false" ht="12.75" hidden="false" customHeight="false" outlineLevel="0" collapsed="false">
      <c r="A265" s="20" t="n">
        <v>751</v>
      </c>
      <c r="B265" s="66" t="s">
        <v>533</v>
      </c>
      <c r="C265" s="22" t="s">
        <v>534</v>
      </c>
      <c r="D265" s="23" t="s">
        <v>62</v>
      </c>
      <c r="E265" s="24" t="s">
        <v>46</v>
      </c>
      <c r="F265" s="25" t="s">
        <v>45</v>
      </c>
      <c r="G265" s="26" t="n">
        <v>0</v>
      </c>
      <c r="H265" s="24" t="s">
        <v>46</v>
      </c>
      <c r="I265" s="27" t="n">
        <v>3</v>
      </c>
      <c r="J265" s="28" t="s">
        <v>535</v>
      </c>
      <c r="K265" s="45"/>
      <c r="L265" s="44"/>
      <c r="M265" s="45"/>
      <c r="N265" s="44"/>
      <c r="O265" s="45"/>
      <c r="P265" s="44"/>
      <c r="Q265" s="45"/>
      <c r="R265" s="44"/>
      <c r="S265" s="45"/>
      <c r="T265" s="44"/>
      <c r="U265" s="45"/>
      <c r="V265" s="44"/>
      <c r="W265" s="45"/>
      <c r="X265" s="44"/>
      <c r="Y265" s="45"/>
      <c r="Z265" s="44"/>
      <c r="AA265" s="45"/>
      <c r="AB265" s="44"/>
      <c r="AC265" s="45"/>
      <c r="AD265" s="44"/>
      <c r="AE265" s="45"/>
      <c r="AF265" s="44"/>
      <c r="AG265" s="45"/>
      <c r="AH265" s="44"/>
      <c r="AI265" s="45"/>
      <c r="AJ265" s="44"/>
      <c r="AK265" s="45"/>
      <c r="AL265" s="44"/>
      <c r="AM265" s="45"/>
      <c r="AN265" s="44"/>
      <c r="AO265" s="45"/>
      <c r="AP265" s="44"/>
      <c r="AQ265" s="45"/>
      <c r="AR265" s="44"/>
      <c r="AS265" s="45"/>
      <c r="AT265" s="48"/>
      <c r="AU265" s="46"/>
      <c r="AV265" s="106"/>
      <c r="AW265" s="88" t="n">
        <v>3</v>
      </c>
      <c r="AX265" s="89" t="n">
        <v>4</v>
      </c>
      <c r="AY265" s="89" t="n">
        <v>3</v>
      </c>
      <c r="AZ265" s="89" t="n">
        <v>1</v>
      </c>
      <c r="BA265" s="89" t="n">
        <v>1</v>
      </c>
      <c r="BB265" s="89" t="n">
        <f aca="false">(AZ265+BA265)/2</f>
        <v>1</v>
      </c>
      <c r="BC265" s="90" t="n">
        <f aca="false">IF(AW265&gt;150,50*AX265*AY265*BB265,(200-AW265)*AX265*AY265*BB265)</f>
        <v>2364</v>
      </c>
      <c r="BD265" s="91" t="n">
        <v>1</v>
      </c>
      <c r="BE265" s="92" t="n">
        <f aca="false">BC265/BD265</f>
        <v>2364</v>
      </c>
      <c r="BF265" s="93" t="n">
        <v>0</v>
      </c>
      <c r="BG265" s="94" t="n">
        <f aca="false">BE265*BF265</f>
        <v>0</v>
      </c>
      <c r="BH265" s="95" t="n">
        <v>15</v>
      </c>
      <c r="BI265" s="96" t="n">
        <v>2</v>
      </c>
      <c r="BJ265" s="97" t="str">
        <f aca="false">B265</f>
        <v>12-07-2014</v>
      </c>
      <c r="BL265" s="110" t="n">
        <v>3</v>
      </c>
      <c r="BM265" s="111" t="n">
        <v>4</v>
      </c>
      <c r="BN265" s="111" t="n">
        <v>3</v>
      </c>
      <c r="BO265" s="111" t="n">
        <v>1</v>
      </c>
      <c r="BP265" s="111" t="n">
        <v>1</v>
      </c>
      <c r="BQ265" s="111" t="n">
        <f aca="false">(BO265+BP265)/2</f>
        <v>1</v>
      </c>
      <c r="BR265" s="112" t="n">
        <f aca="false">IF(BL265&gt;150,50*BM265*BN265*BQ265,(200-BL265)*BM265*BN265*BQ265)</f>
        <v>2364</v>
      </c>
      <c r="BS265" s="113" t="n">
        <v>13</v>
      </c>
      <c r="BT265" s="114" t="n">
        <f aca="false">BR265/BS265</f>
        <v>181.846153846154</v>
      </c>
      <c r="BU265" s="115" t="n">
        <v>0.3</v>
      </c>
      <c r="BV265" s="116" t="n">
        <f aca="false">BT265*BU265</f>
        <v>54.5538461538462</v>
      </c>
      <c r="BX265" s="99" t="n">
        <v>3</v>
      </c>
      <c r="BY265" s="100" t="n">
        <v>4</v>
      </c>
      <c r="BZ265" s="100" t="n">
        <v>3</v>
      </c>
      <c r="CA265" s="100" t="n">
        <v>1</v>
      </c>
      <c r="CB265" s="100" t="n">
        <v>1</v>
      </c>
      <c r="CC265" s="100" t="n">
        <f aca="false">(CA265+CB265)/2</f>
        <v>1</v>
      </c>
      <c r="CD265" s="101" t="n">
        <f aca="false">IF(BX265&gt;150,50*BY265*BZ265*CC265,(200-BX265)*BY265*BZ265*CC265)</f>
        <v>2364</v>
      </c>
      <c r="CE265" s="102" t="n">
        <v>17</v>
      </c>
      <c r="CF265" s="103" t="n">
        <f aca="false">CD265/CE265</f>
        <v>139.058823529412</v>
      </c>
      <c r="CG265" s="104" t="n">
        <v>0.2</v>
      </c>
      <c r="CH265" s="105" t="n">
        <f aca="false">CF265*CG265</f>
        <v>27.8117647058824</v>
      </c>
    </row>
    <row r="266" customFormat="false" ht="12.75" hidden="false" customHeight="false" outlineLevel="0" collapsed="false">
      <c r="A266" s="20" t="n">
        <v>752</v>
      </c>
      <c r="B266" s="66" t="s">
        <v>536</v>
      </c>
      <c r="C266" s="22" t="s">
        <v>537</v>
      </c>
      <c r="D266" s="23" t="s">
        <v>228</v>
      </c>
      <c r="E266" s="24" t="s">
        <v>46</v>
      </c>
      <c r="F266" s="25" t="s">
        <v>45</v>
      </c>
      <c r="G266" s="26" t="n">
        <v>2</v>
      </c>
      <c r="H266" s="24" t="s">
        <v>46</v>
      </c>
      <c r="I266" s="27" t="n">
        <v>0</v>
      </c>
      <c r="J266" s="28" t="s">
        <v>48</v>
      </c>
      <c r="K266" s="45"/>
      <c r="L266" s="44"/>
      <c r="M266" s="45"/>
      <c r="N266" s="44"/>
      <c r="O266" s="45"/>
      <c r="P266" s="44"/>
      <c r="Q266" s="45"/>
      <c r="R266" s="44"/>
      <c r="S266" s="45"/>
      <c r="T266" s="44"/>
      <c r="U266" s="45"/>
      <c r="V266" s="44"/>
      <c r="W266" s="45"/>
      <c r="X266" s="44"/>
      <c r="Y266" s="45"/>
      <c r="Z266" s="44"/>
      <c r="AA266" s="45"/>
      <c r="AB266" s="44"/>
      <c r="AC266" s="45"/>
      <c r="AD266" s="44"/>
      <c r="AE266" s="45"/>
      <c r="AF266" s="44"/>
      <c r="AG266" s="45"/>
      <c r="AH266" s="44"/>
      <c r="AI266" s="45"/>
      <c r="AJ266" s="44"/>
      <c r="AK266" s="45"/>
      <c r="AL266" s="44"/>
      <c r="AM266" s="45"/>
      <c r="AN266" s="44"/>
      <c r="AO266" s="45"/>
      <c r="AP266" s="44"/>
      <c r="AQ266" s="45"/>
      <c r="AR266" s="44"/>
      <c r="AS266" s="45"/>
      <c r="AT266" s="48"/>
      <c r="AU266" s="46"/>
      <c r="AV266" s="106"/>
      <c r="AW266" s="117" t="n">
        <v>14</v>
      </c>
      <c r="AX266" s="118" t="n">
        <v>1</v>
      </c>
      <c r="AY266" s="118" t="n">
        <v>0</v>
      </c>
      <c r="AZ266" s="118" t="n">
        <v>0.99</v>
      </c>
      <c r="BA266" s="118" t="n">
        <v>0.99</v>
      </c>
      <c r="BB266" s="118" t="n">
        <f aca="false">(AZ266+BA266)/2</f>
        <v>0.99</v>
      </c>
      <c r="BC266" s="119" t="n">
        <f aca="false">IF(AW266&gt;150,50*AX266*AY266*BB266,(200-AW266)*AX266*AY266*BB266)</f>
        <v>0</v>
      </c>
      <c r="BD266" s="120" t="n">
        <v>10</v>
      </c>
      <c r="BE266" s="121" t="n">
        <f aca="false">BC266/BD266</f>
        <v>0</v>
      </c>
      <c r="BF266" s="104" t="n">
        <v>0.2</v>
      </c>
      <c r="BG266" s="122" t="n">
        <f aca="false">BE266*BF266</f>
        <v>0</v>
      </c>
      <c r="BH266" s="95" t="n">
        <v>3</v>
      </c>
      <c r="BI266" s="123" t="n">
        <v>3</v>
      </c>
      <c r="BJ266" s="97" t="str">
        <f aca="false">B266</f>
        <v>04-09-2014</v>
      </c>
      <c r="BL266" s="110" t="n">
        <v>14</v>
      </c>
      <c r="BM266" s="111" t="n">
        <v>1</v>
      </c>
      <c r="BN266" s="111" t="n">
        <v>0</v>
      </c>
      <c r="BO266" s="111" t="n">
        <v>0.99</v>
      </c>
      <c r="BP266" s="111" t="n">
        <v>0.99</v>
      </c>
      <c r="BQ266" s="111" t="n">
        <f aca="false">(BO266+BP266)/2</f>
        <v>0.99</v>
      </c>
      <c r="BR266" s="112" t="n">
        <f aca="false">IF(BL266&gt;150,50*BM266*BN266*BQ266,(200-BL266)*BM266*BN266*BQ266)</f>
        <v>0</v>
      </c>
      <c r="BS266" s="113" t="n">
        <v>13</v>
      </c>
      <c r="BT266" s="114" t="n">
        <f aca="false">BR266/BS266</f>
        <v>0</v>
      </c>
      <c r="BU266" s="115" t="n">
        <v>0.3</v>
      </c>
      <c r="BV266" s="116" t="n">
        <f aca="false">BT266*BU266</f>
        <v>0</v>
      </c>
      <c r="BX266" s="99" t="n">
        <v>14</v>
      </c>
      <c r="BY266" s="100" t="n">
        <v>1</v>
      </c>
      <c r="BZ266" s="100" t="n">
        <v>0</v>
      </c>
      <c r="CA266" s="100" t="n">
        <v>0.99</v>
      </c>
      <c r="CB266" s="100" t="n">
        <v>0.99</v>
      </c>
      <c r="CC266" s="100" t="n">
        <f aca="false">(CA266+CB266)/2</f>
        <v>0.99</v>
      </c>
      <c r="CD266" s="101" t="n">
        <f aca="false">IF(BX266&gt;150,50*BY266*BZ266*CC266,(200-BX266)*BY266*BZ266*CC266)</f>
        <v>0</v>
      </c>
      <c r="CE266" s="102" t="n">
        <v>17</v>
      </c>
      <c r="CF266" s="103" t="n">
        <f aca="false">CD266/CE266</f>
        <v>0</v>
      </c>
      <c r="CG266" s="104" t="n">
        <v>0.2</v>
      </c>
      <c r="CH266" s="105" t="n">
        <f aca="false">CF266*CG266</f>
        <v>0</v>
      </c>
    </row>
    <row r="267" customFormat="false" ht="12.75" hidden="false" customHeight="false" outlineLevel="0" collapsed="false">
      <c r="A267" s="20" t="n">
        <v>753</v>
      </c>
      <c r="B267" s="66" t="s">
        <v>538</v>
      </c>
      <c r="C267" s="22" t="s">
        <v>121</v>
      </c>
      <c r="D267" s="23" t="s">
        <v>112</v>
      </c>
      <c r="E267" s="24" t="s">
        <v>46</v>
      </c>
      <c r="F267" s="25" t="s">
        <v>45</v>
      </c>
      <c r="G267" s="26" t="n">
        <v>2</v>
      </c>
      <c r="H267" s="24" t="s">
        <v>46</v>
      </c>
      <c r="I267" s="27" t="n">
        <v>1</v>
      </c>
      <c r="J267" s="28" t="s">
        <v>539</v>
      </c>
      <c r="K267" s="45"/>
      <c r="L267" s="44"/>
      <c r="M267" s="45"/>
      <c r="N267" s="44"/>
      <c r="O267" s="45"/>
      <c r="P267" s="44"/>
      <c r="Q267" s="45"/>
      <c r="R267" s="44"/>
      <c r="S267" s="45"/>
      <c r="T267" s="44"/>
      <c r="U267" s="45"/>
      <c r="V267" s="44"/>
      <c r="W267" s="45"/>
      <c r="X267" s="44"/>
      <c r="Y267" s="62" t="n">
        <v>102</v>
      </c>
      <c r="Z267" s="44" t="n">
        <v>2</v>
      </c>
      <c r="AA267" s="45"/>
      <c r="AB267" s="44"/>
      <c r="AC267" s="45"/>
      <c r="AD267" s="44"/>
      <c r="AE267" s="45"/>
      <c r="AF267" s="44"/>
      <c r="AG267" s="45"/>
      <c r="AH267" s="44"/>
      <c r="AI267" s="62" t="n">
        <v>76</v>
      </c>
      <c r="AJ267" s="44" t="n">
        <v>2</v>
      </c>
      <c r="AK267" s="45"/>
      <c r="AL267" s="44"/>
      <c r="AM267" s="45"/>
      <c r="AN267" s="44"/>
      <c r="AO267" s="45"/>
      <c r="AP267" s="44"/>
      <c r="AQ267" s="45"/>
      <c r="AR267" s="44"/>
      <c r="AS267" s="45"/>
      <c r="AT267" s="48"/>
      <c r="AU267" s="46"/>
      <c r="AV267" s="106"/>
      <c r="AW267" s="117" t="n">
        <v>35</v>
      </c>
      <c r="AX267" s="118" t="n">
        <v>2.5</v>
      </c>
      <c r="AY267" s="118" t="n">
        <v>0</v>
      </c>
      <c r="AZ267" s="118" t="n">
        <v>0.99</v>
      </c>
      <c r="BA267" s="118" t="n">
        <v>0.99</v>
      </c>
      <c r="BB267" s="118" t="n">
        <f aca="false">(AZ267+BA267)/2</f>
        <v>0.99</v>
      </c>
      <c r="BC267" s="119" t="n">
        <f aca="false">IF(AW267&gt;150,50*AX267*AY267*BB267,(200-AW267)*AX267*AY267*BB267)</f>
        <v>0</v>
      </c>
      <c r="BD267" s="120" t="n">
        <v>10</v>
      </c>
      <c r="BE267" s="121" t="n">
        <f aca="false">BC267/BD267</f>
        <v>0</v>
      </c>
      <c r="BF267" s="104" t="n">
        <v>0.2</v>
      </c>
      <c r="BG267" s="122" t="n">
        <f aca="false">BE267*BF267</f>
        <v>0</v>
      </c>
      <c r="BH267" s="95" t="n">
        <v>3</v>
      </c>
      <c r="BI267" s="123" t="n">
        <v>3</v>
      </c>
      <c r="BJ267" s="97" t="str">
        <f aca="false">B267</f>
        <v>09-09-2014</v>
      </c>
      <c r="BL267" s="110" t="n">
        <v>35</v>
      </c>
      <c r="BM267" s="111" t="n">
        <v>2.5</v>
      </c>
      <c r="BN267" s="111" t="n">
        <v>0</v>
      </c>
      <c r="BO267" s="111" t="n">
        <v>0.99</v>
      </c>
      <c r="BP267" s="111" t="n">
        <v>0.99</v>
      </c>
      <c r="BQ267" s="111" t="n">
        <f aca="false">(BO267+BP267)/2</f>
        <v>0.99</v>
      </c>
      <c r="BR267" s="112" t="n">
        <f aca="false">IF(BL267&gt;150,50*BM267*BN267*BQ267,(200-BL267)*BM267*BN267*BQ267)</f>
        <v>0</v>
      </c>
      <c r="BS267" s="113" t="n">
        <v>13</v>
      </c>
      <c r="BT267" s="114" t="n">
        <f aca="false">BR267/BS267</f>
        <v>0</v>
      </c>
      <c r="BU267" s="115" t="n">
        <v>0.3</v>
      </c>
      <c r="BV267" s="116" t="n">
        <f aca="false">BT267*BU267</f>
        <v>0</v>
      </c>
      <c r="BX267" s="99" t="n">
        <v>35</v>
      </c>
      <c r="BY267" s="100" t="n">
        <v>2.5</v>
      </c>
      <c r="BZ267" s="100" t="n">
        <v>0</v>
      </c>
      <c r="CA267" s="100" t="n">
        <v>0.99</v>
      </c>
      <c r="CB267" s="100" t="n">
        <v>0.99</v>
      </c>
      <c r="CC267" s="100" t="n">
        <f aca="false">(CA267+CB267)/2</f>
        <v>0.99</v>
      </c>
      <c r="CD267" s="101" t="n">
        <f aca="false">IF(BX267&gt;150,50*BY267*BZ267*CC267,(200-BX267)*BY267*BZ267*CC267)</f>
        <v>0</v>
      </c>
      <c r="CE267" s="102" t="n">
        <v>17</v>
      </c>
      <c r="CF267" s="103" t="n">
        <f aca="false">CD267/CE267</f>
        <v>0</v>
      </c>
      <c r="CG267" s="104" t="n">
        <v>0.2</v>
      </c>
      <c r="CH267" s="105" t="n">
        <f aca="false">CF267*CG267</f>
        <v>0</v>
      </c>
    </row>
    <row r="268" customFormat="false" ht="12.75" hidden="false" customHeight="false" outlineLevel="0" collapsed="false">
      <c r="A268" s="20" t="n">
        <v>754</v>
      </c>
      <c r="B268" s="66" t="s">
        <v>540</v>
      </c>
      <c r="C268" s="22" t="s">
        <v>44</v>
      </c>
      <c r="D268" s="23" t="s">
        <v>45</v>
      </c>
      <c r="E268" s="24" t="s">
        <v>46</v>
      </c>
      <c r="F268" s="25" t="s">
        <v>541</v>
      </c>
      <c r="G268" s="26" t="n">
        <v>3</v>
      </c>
      <c r="H268" s="24" t="s">
        <v>46</v>
      </c>
      <c r="I268" s="27" t="n">
        <v>1</v>
      </c>
      <c r="J268" s="28" t="s">
        <v>539</v>
      </c>
      <c r="K268" s="62" t="n">
        <v>103</v>
      </c>
      <c r="L268" s="44" t="n">
        <v>1</v>
      </c>
      <c r="M268" s="45"/>
      <c r="N268" s="44"/>
      <c r="O268" s="62" t="n">
        <v>58</v>
      </c>
      <c r="P268" s="44" t="n">
        <v>1</v>
      </c>
      <c r="Q268" s="62" t="n">
        <v>83</v>
      </c>
      <c r="R268" s="44" t="n">
        <v>1</v>
      </c>
      <c r="S268" s="45"/>
      <c r="T268" s="44"/>
      <c r="U268" s="45"/>
      <c r="V268" s="44"/>
      <c r="W268" s="45"/>
      <c r="X268" s="44"/>
      <c r="Y268" s="62" t="n">
        <v>103</v>
      </c>
      <c r="Z268" s="44" t="n">
        <v>1</v>
      </c>
      <c r="AA268" s="62" t="n">
        <v>61</v>
      </c>
      <c r="AB268" s="44" t="n">
        <v>1</v>
      </c>
      <c r="AC268" s="45"/>
      <c r="AD268" s="44"/>
      <c r="AE268" s="62" t="n">
        <v>42</v>
      </c>
      <c r="AF268" s="44" t="n">
        <v>1</v>
      </c>
      <c r="AG268" s="45"/>
      <c r="AH268" s="44"/>
      <c r="AI268" s="62" t="n">
        <v>77</v>
      </c>
      <c r="AJ268" s="44" t="n">
        <v>1</v>
      </c>
      <c r="AK268" s="45"/>
      <c r="AL268" s="44"/>
      <c r="AM268" s="45"/>
      <c r="AN268" s="44"/>
      <c r="AO268" s="62" t="n">
        <v>35</v>
      </c>
      <c r="AP268" s="44" t="n">
        <v>1</v>
      </c>
      <c r="AQ268" s="62" t="n">
        <v>30</v>
      </c>
      <c r="AR268" s="44" t="n">
        <v>1</v>
      </c>
      <c r="AS268" s="63" t="s">
        <v>542</v>
      </c>
      <c r="AT268" s="44" t="n">
        <v>1</v>
      </c>
      <c r="AU268" s="63" t="n">
        <v>25</v>
      </c>
      <c r="AV268" s="44" t="n">
        <v>1</v>
      </c>
      <c r="AW268" s="117" t="n">
        <v>127</v>
      </c>
      <c r="AX268" s="118" t="n">
        <v>2.5</v>
      </c>
      <c r="AY268" s="118" t="n">
        <v>3</v>
      </c>
      <c r="AZ268" s="118" t="n">
        <v>0.99</v>
      </c>
      <c r="BA268" s="118" t="n">
        <v>0.99</v>
      </c>
      <c r="BB268" s="118" t="n">
        <f aca="false">(AZ268+BA268)/2</f>
        <v>0.99</v>
      </c>
      <c r="BC268" s="119" t="n">
        <f aca="false">IF(AW268&gt;150,50*AX268*AY268*BB268,(200-AW268)*AX268*AY268*BB268)</f>
        <v>542.025</v>
      </c>
      <c r="BD268" s="120" t="n">
        <v>10</v>
      </c>
      <c r="BE268" s="121" t="n">
        <f aca="false">BC268/BD268</f>
        <v>54.2025</v>
      </c>
      <c r="BF268" s="104" t="n">
        <v>0.2</v>
      </c>
      <c r="BG268" s="122" t="n">
        <f aca="false">BE268*BF268</f>
        <v>10.8405</v>
      </c>
      <c r="BH268" s="95" t="n">
        <v>5</v>
      </c>
      <c r="BI268" s="123" t="n">
        <v>4</v>
      </c>
      <c r="BJ268" s="97" t="str">
        <f aca="false">B268</f>
        <v>10-10-2014</v>
      </c>
      <c r="BL268" s="110" t="n">
        <v>127</v>
      </c>
      <c r="BM268" s="111" t="n">
        <v>2.5</v>
      </c>
      <c r="BN268" s="111" t="n">
        <v>3</v>
      </c>
      <c r="BO268" s="111" t="n">
        <v>0.99</v>
      </c>
      <c r="BP268" s="111" t="n">
        <v>0.99</v>
      </c>
      <c r="BQ268" s="111" t="n">
        <f aca="false">(BO268+BP268)/2</f>
        <v>0.99</v>
      </c>
      <c r="BR268" s="112" t="n">
        <f aca="false">IF(BL268&gt;150,50*BM268*BN268*BQ268,(200-BL268)*BM268*BN268*BQ268)</f>
        <v>542.025</v>
      </c>
      <c r="BS268" s="113" t="n">
        <v>13</v>
      </c>
      <c r="BT268" s="114" t="n">
        <f aca="false">BR268/BS268</f>
        <v>41.6942307692308</v>
      </c>
      <c r="BU268" s="115" t="n">
        <v>0.3</v>
      </c>
      <c r="BV268" s="116" t="n">
        <f aca="false">BT268*BU268</f>
        <v>12.5082692307692</v>
      </c>
      <c r="BX268" s="99" t="n">
        <v>127</v>
      </c>
      <c r="BY268" s="100" t="n">
        <v>2.5</v>
      </c>
      <c r="BZ268" s="100" t="n">
        <v>3</v>
      </c>
      <c r="CA268" s="100" t="n">
        <v>0.99</v>
      </c>
      <c r="CB268" s="100" t="n">
        <v>0.99</v>
      </c>
      <c r="CC268" s="100" t="n">
        <f aca="false">(CA268+CB268)/2</f>
        <v>0.99</v>
      </c>
      <c r="CD268" s="101" t="n">
        <f aca="false">IF(BX268&gt;150,50*BY268*BZ268*CC268,(200-BX268)*BY268*BZ268*CC268)</f>
        <v>542.025</v>
      </c>
      <c r="CE268" s="102" t="n">
        <v>17</v>
      </c>
      <c r="CF268" s="103" t="n">
        <f aca="false">CD268/CE268</f>
        <v>31.8838235294118</v>
      </c>
      <c r="CG268" s="104" t="n">
        <v>0.2</v>
      </c>
      <c r="CH268" s="105" t="n">
        <f aca="false">CF268*CG268</f>
        <v>6.37676470588235</v>
      </c>
    </row>
    <row r="269" customFormat="false" ht="12.75" hidden="false" customHeight="false" outlineLevel="0" collapsed="false">
      <c r="A269" s="20" t="n">
        <v>755</v>
      </c>
      <c r="B269" s="66" t="s">
        <v>543</v>
      </c>
      <c r="C269" s="22" t="s">
        <v>416</v>
      </c>
      <c r="D269" s="23" t="s">
        <v>409</v>
      </c>
      <c r="E269" s="24" t="s">
        <v>46</v>
      </c>
      <c r="F269" s="25" t="s">
        <v>45</v>
      </c>
      <c r="G269" s="26" t="n">
        <v>2</v>
      </c>
      <c r="H269" s="24" t="s">
        <v>46</v>
      </c>
      <c r="I269" s="27" t="n">
        <v>0</v>
      </c>
      <c r="J269" s="28" t="s">
        <v>539</v>
      </c>
      <c r="K269" s="45"/>
      <c r="L269" s="44"/>
      <c r="M269" s="45"/>
      <c r="N269" s="44"/>
      <c r="O269" s="45"/>
      <c r="P269" s="44"/>
      <c r="Q269" s="45"/>
      <c r="R269" s="44"/>
      <c r="S269" s="45"/>
      <c r="T269" s="44"/>
      <c r="U269" s="45"/>
      <c r="V269" s="44"/>
      <c r="W269" s="45"/>
      <c r="X269" s="44"/>
      <c r="Y269" s="62" t="n">
        <v>104</v>
      </c>
      <c r="Z269" s="44" t="n">
        <v>2</v>
      </c>
      <c r="AA269" s="45"/>
      <c r="AB269" s="44"/>
      <c r="AC269" s="45"/>
      <c r="AD269" s="44"/>
      <c r="AE269" s="45"/>
      <c r="AF269" s="44"/>
      <c r="AG269" s="45"/>
      <c r="AH269" s="44"/>
      <c r="AI269" s="62" t="n">
        <v>78</v>
      </c>
      <c r="AJ269" s="44" t="n">
        <v>2</v>
      </c>
      <c r="AK269" s="45"/>
      <c r="AL269" s="44"/>
      <c r="AM269" s="45"/>
      <c r="AN269" s="44"/>
      <c r="AO269" s="45"/>
      <c r="AP269" s="44"/>
      <c r="AQ269" s="45"/>
      <c r="AR269" s="44"/>
      <c r="AS269" s="45"/>
      <c r="AT269" s="48"/>
      <c r="AU269" s="46"/>
      <c r="AV269" s="106"/>
      <c r="AW269" s="117" t="n">
        <v>34</v>
      </c>
      <c r="AX269" s="118" t="n">
        <v>2.5</v>
      </c>
      <c r="AY269" s="118" t="n">
        <v>0</v>
      </c>
      <c r="AZ269" s="118" t="n">
        <v>0.99</v>
      </c>
      <c r="BA269" s="118" t="n">
        <v>0.99</v>
      </c>
      <c r="BB269" s="118" t="n">
        <f aca="false">(AZ269+BA269)/2</f>
        <v>0.99</v>
      </c>
      <c r="BC269" s="119" t="n">
        <f aca="false">IF(AW269&gt;150,50*AX269*AY269*BB269,(200-AW269)*AX269*AY269*BB269)</f>
        <v>0</v>
      </c>
      <c r="BD269" s="120" t="n">
        <v>10</v>
      </c>
      <c r="BE269" s="121" t="n">
        <f aca="false">BC269/BD269</f>
        <v>0</v>
      </c>
      <c r="BF269" s="104" t="n">
        <v>0.2</v>
      </c>
      <c r="BG269" s="122" t="n">
        <f aca="false">BE269*BF269</f>
        <v>0</v>
      </c>
      <c r="BH269" s="95" t="n">
        <v>5</v>
      </c>
      <c r="BI269" s="123" t="n">
        <v>5</v>
      </c>
      <c r="BJ269" s="97" t="str">
        <f aca="false">B269</f>
        <v>13-10-2014</v>
      </c>
      <c r="BL269" s="110" t="n">
        <v>34</v>
      </c>
      <c r="BM269" s="111" t="n">
        <v>2.5</v>
      </c>
      <c r="BN269" s="111" t="n">
        <v>0</v>
      </c>
      <c r="BO269" s="111" t="n">
        <v>0.99</v>
      </c>
      <c r="BP269" s="111" t="n">
        <v>0.99</v>
      </c>
      <c r="BQ269" s="111" t="n">
        <f aca="false">(BO269+BP269)/2</f>
        <v>0.99</v>
      </c>
      <c r="BR269" s="112" t="n">
        <f aca="false">IF(BL269&gt;150,50*BM269*BN269*BQ269,(200-BL269)*BM269*BN269*BQ269)</f>
        <v>0</v>
      </c>
      <c r="BS269" s="113" t="n">
        <v>13</v>
      </c>
      <c r="BT269" s="114" t="n">
        <f aca="false">BR269/BS269</f>
        <v>0</v>
      </c>
      <c r="BU269" s="115" t="n">
        <v>0.3</v>
      </c>
      <c r="BV269" s="116" t="n">
        <f aca="false">BT269*BU269</f>
        <v>0</v>
      </c>
      <c r="BX269" s="99" t="n">
        <v>34</v>
      </c>
      <c r="BY269" s="100" t="n">
        <v>2.5</v>
      </c>
      <c r="BZ269" s="100" t="n">
        <v>0</v>
      </c>
      <c r="CA269" s="100" t="n">
        <v>0.99</v>
      </c>
      <c r="CB269" s="100" t="n">
        <v>0.99</v>
      </c>
      <c r="CC269" s="100" t="n">
        <f aca="false">(CA269+CB269)/2</f>
        <v>0.99</v>
      </c>
      <c r="CD269" s="101" t="n">
        <f aca="false">IF(BX269&gt;150,50*BY269*BZ269*CC269,(200-BX269)*BY269*BZ269*CC269)</f>
        <v>0</v>
      </c>
      <c r="CE269" s="102" t="n">
        <v>17</v>
      </c>
      <c r="CF269" s="103" t="n">
        <f aca="false">CD269/CE269</f>
        <v>0</v>
      </c>
      <c r="CG269" s="104" t="n">
        <v>0.2</v>
      </c>
      <c r="CH269" s="105" t="n">
        <f aca="false">CF269*CG269</f>
        <v>0</v>
      </c>
    </row>
    <row r="270" customFormat="false" ht="12.75" hidden="false" customHeight="false" outlineLevel="0" collapsed="false">
      <c r="A270" s="20" t="n">
        <v>756</v>
      </c>
      <c r="B270" s="66" t="s">
        <v>544</v>
      </c>
      <c r="C270" s="22" t="s">
        <v>44</v>
      </c>
      <c r="D270" s="23" t="s">
        <v>45</v>
      </c>
      <c r="E270" s="24" t="s">
        <v>46</v>
      </c>
      <c r="F270" s="25" t="s">
        <v>168</v>
      </c>
      <c r="G270" s="26" t="n">
        <v>2</v>
      </c>
      <c r="H270" s="24" t="s">
        <v>46</v>
      </c>
      <c r="I270" s="27" t="n">
        <v>3</v>
      </c>
      <c r="J270" s="28" t="s">
        <v>48</v>
      </c>
      <c r="K270" s="45"/>
      <c r="L270" s="44"/>
      <c r="M270" s="45"/>
      <c r="N270" s="44"/>
      <c r="O270" s="45"/>
      <c r="P270" s="44"/>
      <c r="Q270" s="45"/>
      <c r="R270" s="44"/>
      <c r="S270" s="45"/>
      <c r="T270" s="44"/>
      <c r="U270" s="45"/>
      <c r="V270" s="44"/>
      <c r="W270" s="45"/>
      <c r="X270" s="44"/>
      <c r="Y270" s="45"/>
      <c r="Z270" s="44"/>
      <c r="AA270" s="45"/>
      <c r="AB270" s="44"/>
      <c r="AC270" s="45"/>
      <c r="AD270" s="44"/>
      <c r="AE270" s="45"/>
      <c r="AF270" s="44"/>
      <c r="AG270" s="45"/>
      <c r="AH270" s="44"/>
      <c r="AI270" s="45"/>
      <c r="AJ270" s="44"/>
      <c r="AK270" s="45"/>
      <c r="AL270" s="44"/>
      <c r="AM270" s="45"/>
      <c r="AN270" s="44"/>
      <c r="AO270" s="45"/>
      <c r="AP270" s="44"/>
      <c r="AQ270" s="45"/>
      <c r="AR270" s="44"/>
      <c r="AS270" s="45"/>
      <c r="AT270" s="48"/>
      <c r="AU270" s="46"/>
      <c r="AV270" s="106"/>
      <c r="AW270" s="99" t="n">
        <v>17</v>
      </c>
      <c r="AX270" s="100" t="n">
        <v>1</v>
      </c>
      <c r="AY270" s="100" t="n">
        <v>0</v>
      </c>
      <c r="AZ270" s="100" t="n">
        <v>0.99</v>
      </c>
      <c r="BA270" s="100" t="n">
        <v>0.85</v>
      </c>
      <c r="BB270" s="100" t="n">
        <f aca="false">(AZ270+BA270)/2</f>
        <v>0.92</v>
      </c>
      <c r="BC270" s="101" t="n">
        <f aca="false">IF(AW270&gt;150,50*AX270*AY270*BB270,(200-AW270)*AX270*AY270*BB270)</f>
        <v>0</v>
      </c>
      <c r="BD270" s="102" t="n">
        <v>10</v>
      </c>
      <c r="BE270" s="103" t="n">
        <f aca="false">BC270/BD270</f>
        <v>0</v>
      </c>
      <c r="BF270" s="104" t="n">
        <v>0.2</v>
      </c>
      <c r="BG270" s="105" t="n">
        <f aca="false">BE270*BF270</f>
        <v>0</v>
      </c>
      <c r="BH270" s="95" t="n">
        <v>5</v>
      </c>
      <c r="BI270" s="123" t="n">
        <v>4</v>
      </c>
      <c r="BJ270" s="97" t="str">
        <f aca="false">B270</f>
        <v>12-11-2014</v>
      </c>
      <c r="BL270" s="110" t="n">
        <v>17</v>
      </c>
      <c r="BM270" s="111" t="n">
        <v>1</v>
      </c>
      <c r="BN270" s="111" t="n">
        <v>0</v>
      </c>
      <c r="BO270" s="111" t="n">
        <v>0.99</v>
      </c>
      <c r="BP270" s="111" t="n">
        <v>0.85</v>
      </c>
      <c r="BQ270" s="111" t="n">
        <f aca="false">(BO270+BP270)/2</f>
        <v>0.92</v>
      </c>
      <c r="BR270" s="112" t="n">
        <f aca="false">IF(BL270&gt;150,50*BM270*BN270*BQ270,(200-BL270)*BM270*BN270*BQ270)</f>
        <v>0</v>
      </c>
      <c r="BS270" s="113" t="n">
        <v>13</v>
      </c>
      <c r="BT270" s="114" t="n">
        <f aca="false">BR270/BS270</f>
        <v>0</v>
      </c>
      <c r="BU270" s="115" t="n">
        <v>0.3</v>
      </c>
      <c r="BV270" s="116" t="n">
        <f aca="false">BT270*BU270</f>
        <v>0</v>
      </c>
      <c r="BX270" s="110" t="n">
        <v>17</v>
      </c>
      <c r="BY270" s="111" t="n">
        <v>1</v>
      </c>
      <c r="BZ270" s="111" t="n">
        <v>0</v>
      </c>
      <c r="CA270" s="111" t="n">
        <v>0.99</v>
      </c>
      <c r="CB270" s="111" t="n">
        <v>0.85</v>
      </c>
      <c r="CC270" s="111" t="n">
        <f aca="false">(CA270+CB270)/2</f>
        <v>0.92</v>
      </c>
      <c r="CD270" s="112" t="n">
        <f aca="false">IF(BX270&gt;150,50*BY270*BZ270*CC270,(200-BX270)*BY270*BZ270*CC270)</f>
        <v>0</v>
      </c>
      <c r="CE270" s="113" t="n">
        <v>10</v>
      </c>
      <c r="CF270" s="114" t="n">
        <f aca="false">CD270/CE270</f>
        <v>0</v>
      </c>
      <c r="CG270" s="115" t="n">
        <v>0.3</v>
      </c>
      <c r="CH270" s="116" t="n">
        <f aca="false">CF270*CG270</f>
        <v>0</v>
      </c>
    </row>
    <row r="271" customFormat="false" ht="12.75" hidden="false" customHeight="false" outlineLevel="0" collapsed="false">
      <c r="A271" s="20" t="n">
        <v>757</v>
      </c>
      <c r="B271" s="66" t="s">
        <v>545</v>
      </c>
      <c r="C271" s="22" t="s">
        <v>44</v>
      </c>
      <c r="D271" s="23" t="s">
        <v>45</v>
      </c>
      <c r="E271" s="24" t="s">
        <v>46</v>
      </c>
      <c r="F271" s="25" t="s">
        <v>294</v>
      </c>
      <c r="G271" s="26" t="n">
        <v>6</v>
      </c>
      <c r="H271" s="24" t="s">
        <v>46</v>
      </c>
      <c r="I271" s="27" t="n">
        <v>0</v>
      </c>
      <c r="J271" s="28" t="s">
        <v>539</v>
      </c>
      <c r="K271" s="62" t="n">
        <v>104</v>
      </c>
      <c r="L271" s="44" t="n">
        <v>1</v>
      </c>
      <c r="M271" s="45"/>
      <c r="N271" s="44"/>
      <c r="O271" s="45"/>
      <c r="P271" s="44"/>
      <c r="Q271" s="62" t="n">
        <v>84</v>
      </c>
      <c r="R271" s="44" t="n">
        <v>1</v>
      </c>
      <c r="S271" s="45"/>
      <c r="T271" s="44"/>
      <c r="U271" s="45"/>
      <c r="V271" s="44"/>
      <c r="W271" s="45"/>
      <c r="X271" s="44"/>
      <c r="Y271" s="62" t="n">
        <v>105</v>
      </c>
      <c r="Z271" s="44" t="n">
        <v>1</v>
      </c>
      <c r="AA271" s="62" t="n">
        <v>62</v>
      </c>
      <c r="AB271" s="44" t="n">
        <v>1</v>
      </c>
      <c r="AC271" s="45"/>
      <c r="AD271" s="44"/>
      <c r="AE271" s="45"/>
      <c r="AF271" s="44"/>
      <c r="AG271" s="45"/>
      <c r="AH271" s="44"/>
      <c r="AI271" s="62" t="n">
        <v>79</v>
      </c>
      <c r="AJ271" s="44" t="n">
        <v>1</v>
      </c>
      <c r="AK271" s="62" t="n">
        <v>27</v>
      </c>
      <c r="AL271" s="44" t="n">
        <v>1</v>
      </c>
      <c r="AM271" s="45"/>
      <c r="AN271" s="44"/>
      <c r="AO271" s="45"/>
      <c r="AP271" s="44"/>
      <c r="AQ271" s="45"/>
      <c r="AR271" s="44"/>
      <c r="AS271" s="62" t="s">
        <v>546</v>
      </c>
      <c r="AT271" s="44" t="n">
        <v>1</v>
      </c>
      <c r="AU271" s="62" t="n">
        <v>26</v>
      </c>
      <c r="AV271" s="44" t="n">
        <v>1</v>
      </c>
      <c r="AW271" s="99" t="n">
        <v>99</v>
      </c>
      <c r="AX271" s="100" t="n">
        <v>2.5</v>
      </c>
      <c r="AY271" s="100" t="n">
        <v>3</v>
      </c>
      <c r="AZ271" s="100" t="n">
        <v>0.99</v>
      </c>
      <c r="BA271" s="100" t="n">
        <v>0.99</v>
      </c>
      <c r="BB271" s="100" t="n">
        <f aca="false">(AZ271+BA271)/2</f>
        <v>0.99</v>
      </c>
      <c r="BC271" s="101" t="n">
        <f aca="false">IF(AW271&gt;150,50*AX271*AY271*BB271,(200-AW271)*AX271*AY271*BB271)</f>
        <v>749.925</v>
      </c>
      <c r="BD271" s="102" t="n">
        <v>10</v>
      </c>
      <c r="BE271" s="103" t="n">
        <f aca="false">BC271/BD271</f>
        <v>74.9925</v>
      </c>
      <c r="BF271" s="104" t="n">
        <v>0.2</v>
      </c>
      <c r="BG271" s="105" t="n">
        <f aca="false">BE271*BF271</f>
        <v>14.9985</v>
      </c>
      <c r="BH271" s="95" t="n">
        <v>5</v>
      </c>
      <c r="BI271" s="123" t="n">
        <v>4</v>
      </c>
      <c r="BJ271" s="97" t="str">
        <f aca="false">B271</f>
        <v>16-11-2014</v>
      </c>
      <c r="BL271" s="110" t="n">
        <v>99</v>
      </c>
      <c r="BM271" s="111" t="n">
        <v>2.5</v>
      </c>
      <c r="BN271" s="111" t="n">
        <v>3</v>
      </c>
      <c r="BO271" s="111" t="n">
        <v>0.99</v>
      </c>
      <c r="BP271" s="111" t="n">
        <v>0.99</v>
      </c>
      <c r="BQ271" s="111" t="n">
        <f aca="false">(BO271+BP271)/2</f>
        <v>0.99</v>
      </c>
      <c r="BR271" s="112" t="n">
        <f aca="false">IF(BL271&gt;150,50*BM271*BN271*BQ271,(200-BL271)*BM271*BN271*BQ271)</f>
        <v>749.925</v>
      </c>
      <c r="BS271" s="113" t="n">
        <v>13</v>
      </c>
      <c r="BT271" s="114" t="n">
        <f aca="false">BR271/BS271</f>
        <v>57.6865384615385</v>
      </c>
      <c r="BU271" s="115" t="n">
        <v>0.3</v>
      </c>
      <c r="BV271" s="116" t="n">
        <f aca="false">BT271*BU271</f>
        <v>17.3059615384615</v>
      </c>
      <c r="BX271" s="110" t="n">
        <v>99</v>
      </c>
      <c r="BY271" s="111" t="n">
        <v>2.5</v>
      </c>
      <c r="BZ271" s="111" t="n">
        <v>3</v>
      </c>
      <c r="CA271" s="111" t="n">
        <v>0.99</v>
      </c>
      <c r="CB271" s="111" t="n">
        <v>0.99</v>
      </c>
      <c r="CC271" s="111" t="n">
        <f aca="false">(CA271+CB271)/2</f>
        <v>0.99</v>
      </c>
      <c r="CD271" s="112" t="n">
        <f aca="false">IF(BX271&gt;150,50*BY271*BZ271*CC271,(200-BX271)*BY271*BZ271*CC271)</f>
        <v>749.925</v>
      </c>
      <c r="CE271" s="113" t="n">
        <v>10</v>
      </c>
      <c r="CF271" s="114" t="n">
        <f aca="false">CD271/CE271</f>
        <v>74.9925</v>
      </c>
      <c r="CG271" s="115" t="n">
        <v>0.3</v>
      </c>
      <c r="CH271" s="116" t="n">
        <f aca="false">CF271*CG271</f>
        <v>22.49775</v>
      </c>
    </row>
    <row r="272" customFormat="false" ht="12.75" hidden="false" customHeight="false" outlineLevel="0" collapsed="false">
      <c r="A272" s="20" t="n">
        <v>758</v>
      </c>
      <c r="B272" s="66" t="s">
        <v>547</v>
      </c>
      <c r="C272" s="22" t="s">
        <v>44</v>
      </c>
      <c r="D272" s="23" t="s">
        <v>45</v>
      </c>
      <c r="E272" s="24" t="s">
        <v>46</v>
      </c>
      <c r="F272" s="25" t="s">
        <v>157</v>
      </c>
      <c r="G272" s="26" t="n">
        <v>1</v>
      </c>
      <c r="H272" s="24" t="s">
        <v>46</v>
      </c>
      <c r="I272" s="27" t="n">
        <v>1</v>
      </c>
      <c r="J272" s="28" t="s">
        <v>539</v>
      </c>
      <c r="K272" s="62" t="n">
        <v>105</v>
      </c>
      <c r="L272" s="44" t="n">
        <v>3</v>
      </c>
      <c r="M272" s="45"/>
      <c r="N272" s="44"/>
      <c r="O272" s="62" t="n">
        <v>59</v>
      </c>
      <c r="P272" s="44" t="n">
        <v>3</v>
      </c>
      <c r="Q272" s="62" t="n">
        <v>85</v>
      </c>
      <c r="R272" s="44" t="n">
        <v>3</v>
      </c>
      <c r="S272" s="45"/>
      <c r="T272" s="44"/>
      <c r="U272" s="45"/>
      <c r="V272" s="44"/>
      <c r="W272" s="45"/>
      <c r="X272" s="44"/>
      <c r="Y272" s="62" t="n">
        <v>106</v>
      </c>
      <c r="Z272" s="44" t="n">
        <v>3</v>
      </c>
      <c r="AA272" s="62" t="n">
        <v>63</v>
      </c>
      <c r="AB272" s="44" t="n">
        <v>3</v>
      </c>
      <c r="AC272" s="45"/>
      <c r="AD272" s="44"/>
      <c r="AE272" s="45"/>
      <c r="AF272" s="44"/>
      <c r="AG272" s="45"/>
      <c r="AH272" s="44"/>
      <c r="AI272" s="62" t="n">
        <v>80</v>
      </c>
      <c r="AJ272" s="44" t="n">
        <v>3</v>
      </c>
      <c r="AK272" s="45"/>
      <c r="AL272" s="44"/>
      <c r="AM272" s="45"/>
      <c r="AN272" s="44"/>
      <c r="AO272" s="45"/>
      <c r="AP272" s="44"/>
      <c r="AQ272" s="45"/>
      <c r="AR272" s="44"/>
      <c r="AS272" s="62" t="s">
        <v>548</v>
      </c>
      <c r="AT272" s="44" t="n">
        <v>3</v>
      </c>
      <c r="AU272" s="45"/>
      <c r="AV272" s="44"/>
      <c r="AW272" s="99" t="n">
        <v>56</v>
      </c>
      <c r="AX272" s="100" t="n">
        <v>2.5</v>
      </c>
      <c r="AY272" s="100" t="n">
        <v>1</v>
      </c>
      <c r="AZ272" s="100" t="n">
        <v>0.99</v>
      </c>
      <c r="BA272" s="100" t="n">
        <v>0.99</v>
      </c>
      <c r="BB272" s="100" t="n">
        <f aca="false">(AZ272+BA272)/2</f>
        <v>0.99</v>
      </c>
      <c r="BC272" s="101" t="n">
        <f aca="false">IF(AW272&gt;150,50*AX272*AY272*BB272,(200-AW272)*AX272*AY272*BB272)</f>
        <v>356.4</v>
      </c>
      <c r="BD272" s="102" t="n">
        <v>10</v>
      </c>
      <c r="BE272" s="103" t="n">
        <f aca="false">BC272/BD272</f>
        <v>35.64</v>
      </c>
      <c r="BF272" s="104" t="n">
        <v>0.2</v>
      </c>
      <c r="BG272" s="105" t="n">
        <f aca="false">BE272*BF272</f>
        <v>7.128</v>
      </c>
      <c r="BH272" s="95" t="n">
        <v>5</v>
      </c>
      <c r="BI272" s="123" t="n">
        <v>5</v>
      </c>
      <c r="BJ272" s="97" t="str">
        <f aca="false">B272</f>
        <v>28-03-2015</v>
      </c>
      <c r="BL272" s="110" t="n">
        <v>56</v>
      </c>
      <c r="BM272" s="111" t="n">
        <v>2.5</v>
      </c>
      <c r="BN272" s="111" t="n">
        <v>1</v>
      </c>
      <c r="BO272" s="111" t="n">
        <v>0.99</v>
      </c>
      <c r="BP272" s="111" t="n">
        <v>0.99</v>
      </c>
      <c r="BQ272" s="111" t="n">
        <f aca="false">(BO272+BP272)/2</f>
        <v>0.99</v>
      </c>
      <c r="BR272" s="112" t="n">
        <f aca="false">IF(BL272&gt;150,50*BM272*BN272*BQ272,(200-BL272)*BM272*BN272*BQ272)</f>
        <v>356.4</v>
      </c>
      <c r="BS272" s="113" t="n">
        <v>13</v>
      </c>
      <c r="BT272" s="114" t="n">
        <f aca="false">BR272/BS272</f>
        <v>27.4153846153846</v>
      </c>
      <c r="BU272" s="115" t="n">
        <v>0.3</v>
      </c>
      <c r="BV272" s="116" t="n">
        <f aca="false">BT272*BU272</f>
        <v>8.22461538461538</v>
      </c>
      <c r="BX272" s="110" t="n">
        <v>56</v>
      </c>
      <c r="BY272" s="111" t="n">
        <v>2.5</v>
      </c>
      <c r="BZ272" s="111" t="n">
        <v>1</v>
      </c>
      <c r="CA272" s="111" t="n">
        <v>0.99</v>
      </c>
      <c r="CB272" s="111" t="n">
        <v>0.99</v>
      </c>
      <c r="CC272" s="111" t="n">
        <f aca="false">(CA272+CB272)/2</f>
        <v>0.99</v>
      </c>
      <c r="CD272" s="112" t="n">
        <f aca="false">IF(BX272&gt;150,50*BY272*BZ272*CC272,(200-BX272)*BY272*BZ272*CC272)</f>
        <v>356.4</v>
      </c>
      <c r="CE272" s="113" t="n">
        <v>10</v>
      </c>
      <c r="CF272" s="114" t="n">
        <f aca="false">CD272/CE272</f>
        <v>35.64</v>
      </c>
      <c r="CG272" s="115" t="n">
        <v>0.3</v>
      </c>
      <c r="CH272" s="116" t="n">
        <f aca="false">CF272*CG272</f>
        <v>10.692</v>
      </c>
    </row>
    <row r="273" customFormat="false" ht="12.75" hidden="false" customHeight="false" outlineLevel="0" collapsed="false">
      <c r="A273" s="20" t="n">
        <v>759</v>
      </c>
      <c r="B273" s="66" t="s">
        <v>549</v>
      </c>
      <c r="C273" s="22" t="s">
        <v>44</v>
      </c>
      <c r="D273" s="23" t="s">
        <v>45</v>
      </c>
      <c r="E273" s="24" t="s">
        <v>46</v>
      </c>
      <c r="F273" s="25" t="s">
        <v>237</v>
      </c>
      <c r="G273" s="26" t="n">
        <v>2</v>
      </c>
      <c r="H273" s="24" t="s">
        <v>46</v>
      </c>
      <c r="I273" s="27" t="n">
        <v>0</v>
      </c>
      <c r="J273" s="28" t="s">
        <v>48</v>
      </c>
      <c r="K273" s="62" t="n">
        <v>106</v>
      </c>
      <c r="L273" s="44" t="n">
        <v>1</v>
      </c>
      <c r="M273" s="45"/>
      <c r="N273" s="44"/>
      <c r="O273" s="45"/>
      <c r="P273" s="44"/>
      <c r="Q273" s="45"/>
      <c r="R273" s="44"/>
      <c r="S273" s="45"/>
      <c r="T273" s="44"/>
      <c r="U273" s="45"/>
      <c r="V273" s="44"/>
      <c r="W273" s="45"/>
      <c r="X273" s="44"/>
      <c r="Y273" s="45"/>
      <c r="Z273" s="44"/>
      <c r="AA273" s="45"/>
      <c r="AB273" s="44"/>
      <c r="AC273" s="45"/>
      <c r="AD273" s="44"/>
      <c r="AE273" s="45"/>
      <c r="AF273" s="44"/>
      <c r="AG273" s="45"/>
      <c r="AH273" s="44"/>
      <c r="AI273" s="62" t="n">
        <v>81</v>
      </c>
      <c r="AJ273" s="44" t="n">
        <v>1</v>
      </c>
      <c r="AK273" s="45"/>
      <c r="AL273" s="44"/>
      <c r="AM273" s="45"/>
      <c r="AN273" s="44"/>
      <c r="AO273" s="45"/>
      <c r="AP273" s="44"/>
      <c r="AQ273" s="45"/>
      <c r="AR273" s="44"/>
      <c r="AS273" s="45"/>
      <c r="AT273" s="44"/>
      <c r="AU273" s="45"/>
      <c r="AV273" s="44"/>
      <c r="AW273" s="99" t="n">
        <v>11</v>
      </c>
      <c r="AX273" s="100" t="n">
        <v>1</v>
      </c>
      <c r="AY273" s="100" t="n">
        <v>3</v>
      </c>
      <c r="AZ273" s="100" t="n">
        <v>0.99</v>
      </c>
      <c r="BA273" s="100" t="n">
        <v>0.99</v>
      </c>
      <c r="BB273" s="100" t="n">
        <f aca="false">(AZ273+BA273)/2</f>
        <v>0.99</v>
      </c>
      <c r="BC273" s="101" t="n">
        <f aca="false">IF(AW273&gt;150,50*AX273*AY273*BB273,(200-AW273)*AX273*AY273*BB273)</f>
        <v>561.33</v>
      </c>
      <c r="BD273" s="102" t="n">
        <v>10</v>
      </c>
      <c r="BE273" s="103" t="n">
        <f aca="false">BC273/BD273</f>
        <v>56.133</v>
      </c>
      <c r="BF273" s="104" t="n">
        <v>0.2</v>
      </c>
      <c r="BG273" s="105" t="n">
        <f aca="false">BE273*BF273</f>
        <v>11.2266</v>
      </c>
      <c r="BH273" s="95" t="n">
        <v>5</v>
      </c>
      <c r="BI273" s="123" t="n">
        <v>5</v>
      </c>
      <c r="BJ273" s="97" t="str">
        <f aca="false">B273</f>
        <v>31-03-2015</v>
      </c>
      <c r="BL273" s="110" t="n">
        <v>11</v>
      </c>
      <c r="BM273" s="111" t="n">
        <v>1</v>
      </c>
      <c r="BN273" s="111" t="n">
        <v>3</v>
      </c>
      <c r="BO273" s="111" t="n">
        <v>0.99</v>
      </c>
      <c r="BP273" s="111" t="n">
        <v>0.99</v>
      </c>
      <c r="BQ273" s="111" t="n">
        <f aca="false">(BO273+BP273)/2</f>
        <v>0.99</v>
      </c>
      <c r="BR273" s="112" t="n">
        <f aca="false">IF(BL273&gt;150,50*BM273*BN273*BQ273,(200-BL273)*BM273*BN273*BQ273)</f>
        <v>561.33</v>
      </c>
      <c r="BS273" s="113" t="n">
        <v>13</v>
      </c>
      <c r="BT273" s="114" t="n">
        <f aca="false">BR273/BS273</f>
        <v>43.1792307692308</v>
      </c>
      <c r="BU273" s="115" t="n">
        <v>0.3</v>
      </c>
      <c r="BV273" s="116" t="n">
        <f aca="false">BT273*BU273</f>
        <v>12.9537692307692</v>
      </c>
      <c r="BX273" s="110" t="n">
        <v>11</v>
      </c>
      <c r="BY273" s="111" t="n">
        <v>1</v>
      </c>
      <c r="BZ273" s="111" t="n">
        <v>3</v>
      </c>
      <c r="CA273" s="111" t="n">
        <v>0.99</v>
      </c>
      <c r="CB273" s="111" t="n">
        <v>0.99</v>
      </c>
      <c r="CC273" s="111" t="n">
        <f aca="false">(CA273+CB273)/2</f>
        <v>0.99</v>
      </c>
      <c r="CD273" s="112" t="n">
        <f aca="false">IF(BX273&gt;150,50*BY273*BZ273*CC273,(200-BX273)*BY273*BZ273*CC273)</f>
        <v>561.33</v>
      </c>
      <c r="CE273" s="113" t="n">
        <v>10</v>
      </c>
      <c r="CF273" s="114" t="n">
        <f aca="false">CD273/CE273</f>
        <v>56.133</v>
      </c>
      <c r="CG273" s="115" t="n">
        <v>0.3</v>
      </c>
      <c r="CH273" s="116" t="n">
        <f aca="false">CF273*CG273</f>
        <v>16.8399</v>
      </c>
    </row>
    <row r="274" customFormat="false" ht="12.75" hidden="false" customHeight="false" outlineLevel="0" collapsed="false">
      <c r="A274" s="20" t="n">
        <v>760</v>
      </c>
      <c r="B274" s="66" t="s">
        <v>550</v>
      </c>
      <c r="C274" s="22" t="s">
        <v>44</v>
      </c>
      <c r="D274" s="23" t="s">
        <v>45</v>
      </c>
      <c r="E274" s="24" t="s">
        <v>46</v>
      </c>
      <c r="F274" s="25" t="s">
        <v>166</v>
      </c>
      <c r="G274" s="26" t="n">
        <v>3</v>
      </c>
      <c r="H274" s="24" t="s">
        <v>46</v>
      </c>
      <c r="I274" s="27" t="n">
        <v>4</v>
      </c>
      <c r="J274" s="28" t="s">
        <v>48</v>
      </c>
      <c r="K274" s="45"/>
      <c r="L274" s="44"/>
      <c r="M274" s="45"/>
      <c r="N274" s="44"/>
      <c r="O274" s="45"/>
      <c r="P274" s="44"/>
      <c r="Q274" s="45"/>
      <c r="R274" s="44"/>
      <c r="S274" s="45"/>
      <c r="T274" s="44"/>
      <c r="U274" s="45"/>
      <c r="V274" s="44"/>
      <c r="W274" s="45"/>
      <c r="X274" s="44"/>
      <c r="Y274" s="45"/>
      <c r="Z274" s="44"/>
      <c r="AA274" s="45"/>
      <c r="AB274" s="44"/>
      <c r="AC274" s="45"/>
      <c r="AD274" s="44"/>
      <c r="AE274" s="45"/>
      <c r="AF274" s="44"/>
      <c r="AG274" s="45"/>
      <c r="AH274" s="44"/>
      <c r="AI274" s="45"/>
      <c r="AJ274" s="44"/>
      <c r="AK274" s="45"/>
      <c r="AL274" s="44"/>
      <c r="AM274" s="45"/>
      <c r="AN274" s="44"/>
      <c r="AO274" s="45"/>
      <c r="AP274" s="44"/>
      <c r="AQ274" s="45"/>
      <c r="AR274" s="44"/>
      <c r="AS274" s="45"/>
      <c r="AT274" s="44"/>
      <c r="AU274" s="45"/>
      <c r="AV274" s="44"/>
      <c r="AW274" s="99" t="n">
        <v>27</v>
      </c>
      <c r="AX274" s="100" t="n">
        <v>1</v>
      </c>
      <c r="AY274" s="100" t="n">
        <v>0</v>
      </c>
      <c r="AZ274" s="100" t="n">
        <v>0.99</v>
      </c>
      <c r="BA274" s="100" t="n">
        <v>0.99</v>
      </c>
      <c r="BB274" s="100" t="n">
        <f aca="false">(AZ274+BA274)/2</f>
        <v>0.99</v>
      </c>
      <c r="BC274" s="101" t="n">
        <f aca="false">IF(AW274&gt;150,50*AX274*AY274*BB274,(200-AW274)*AX274*AY274*BB274)</f>
        <v>0</v>
      </c>
      <c r="BD274" s="102" t="n">
        <v>10</v>
      </c>
      <c r="BE274" s="103" t="n">
        <f aca="false">BC274/BD274</f>
        <v>0</v>
      </c>
      <c r="BF274" s="104" t="n">
        <v>0.2</v>
      </c>
      <c r="BG274" s="105" t="n">
        <f aca="false">BE274*BF274</f>
        <v>0</v>
      </c>
      <c r="BH274" s="95" t="n">
        <v>6</v>
      </c>
      <c r="BI274" s="123" t="n">
        <v>5</v>
      </c>
      <c r="BJ274" s="97" t="str">
        <f aca="false">B274</f>
        <v>05-06-2015</v>
      </c>
      <c r="BL274" s="110" t="n">
        <v>27</v>
      </c>
      <c r="BM274" s="111" t="n">
        <v>1</v>
      </c>
      <c r="BN274" s="111" t="n">
        <v>0</v>
      </c>
      <c r="BO274" s="111" t="n">
        <v>0.99</v>
      </c>
      <c r="BP274" s="111" t="n">
        <v>0.99</v>
      </c>
      <c r="BQ274" s="111" t="n">
        <f aca="false">(BO274+BP274)/2</f>
        <v>0.99</v>
      </c>
      <c r="BR274" s="112" t="n">
        <f aca="false">IF(BL274&gt;150,50*BM274*BN274*BQ274,(200-BL274)*BM274*BN274*BQ274)</f>
        <v>0</v>
      </c>
      <c r="BS274" s="113" t="n">
        <v>13</v>
      </c>
      <c r="BT274" s="114" t="n">
        <f aca="false">BR274/BS274</f>
        <v>0</v>
      </c>
      <c r="BU274" s="115" t="n">
        <v>0.3</v>
      </c>
      <c r="BV274" s="116" t="n">
        <f aca="false">BT274*BU274</f>
        <v>0</v>
      </c>
      <c r="BX274" s="110" t="n">
        <v>27</v>
      </c>
      <c r="BY274" s="111" t="n">
        <v>1</v>
      </c>
      <c r="BZ274" s="111" t="n">
        <v>0</v>
      </c>
      <c r="CA274" s="111" t="n">
        <v>0.99</v>
      </c>
      <c r="CB274" s="111" t="n">
        <v>0.99</v>
      </c>
      <c r="CC274" s="111" t="n">
        <f aca="false">(CA274+CB274)/2</f>
        <v>0.99</v>
      </c>
      <c r="CD274" s="112" t="n">
        <f aca="false">IF(BX274&gt;150,50*BY274*BZ274*CC274,(200-BX274)*BY274*BZ274*CC274)</f>
        <v>0</v>
      </c>
      <c r="CE274" s="113" t="n">
        <v>10</v>
      </c>
      <c r="CF274" s="114" t="n">
        <f aca="false">CD274/CE274</f>
        <v>0</v>
      </c>
      <c r="CG274" s="115" t="n">
        <v>0.3</v>
      </c>
      <c r="CH274" s="116" t="n">
        <f aca="false">CF274*CG274</f>
        <v>0</v>
      </c>
    </row>
    <row r="275" customFormat="false" ht="12.75" hidden="false" customHeight="false" outlineLevel="0" collapsed="false">
      <c r="A275" s="20" t="n">
        <v>761</v>
      </c>
      <c r="B275" s="66" t="s">
        <v>551</v>
      </c>
      <c r="C275" s="22" t="s">
        <v>552</v>
      </c>
      <c r="D275" s="23" t="s">
        <v>294</v>
      </c>
      <c r="E275" s="24" t="s">
        <v>46</v>
      </c>
      <c r="F275" s="25" t="s">
        <v>45</v>
      </c>
      <c r="G275" s="26" t="n">
        <v>0</v>
      </c>
      <c r="H275" s="24" t="s">
        <v>46</v>
      </c>
      <c r="I275" s="27" t="n">
        <v>2</v>
      </c>
      <c r="J275" s="28" t="s">
        <v>539</v>
      </c>
      <c r="K275" s="45"/>
      <c r="L275" s="44"/>
      <c r="M275" s="45"/>
      <c r="N275" s="44"/>
      <c r="O275" s="62" t="n">
        <v>60</v>
      </c>
      <c r="P275" s="44" t="n">
        <v>1</v>
      </c>
      <c r="Q275" s="62" t="n">
        <v>86</v>
      </c>
      <c r="R275" s="44" t="n">
        <v>1</v>
      </c>
      <c r="S275" s="45"/>
      <c r="T275" s="44"/>
      <c r="U275" s="45"/>
      <c r="V275" s="44"/>
      <c r="W275" s="45"/>
      <c r="X275" s="44"/>
      <c r="Y275" s="62" t="n">
        <v>107</v>
      </c>
      <c r="Z275" s="44" t="n">
        <v>1</v>
      </c>
      <c r="AA275" s="45"/>
      <c r="AB275" s="44"/>
      <c r="AC275" s="45"/>
      <c r="AD275" s="44"/>
      <c r="AE275" s="45"/>
      <c r="AF275" s="44"/>
      <c r="AG275" s="45"/>
      <c r="AH275" s="44"/>
      <c r="AI275" s="62" t="n">
        <v>82</v>
      </c>
      <c r="AJ275" s="44" t="n">
        <v>1</v>
      </c>
      <c r="AK275" s="45"/>
      <c r="AL275" s="44"/>
      <c r="AM275" s="45"/>
      <c r="AN275" s="44"/>
      <c r="AO275" s="45"/>
      <c r="AP275" s="44"/>
      <c r="AQ275" s="62" t="n">
        <v>31</v>
      </c>
      <c r="AR275" s="44" t="n">
        <v>1</v>
      </c>
      <c r="AS275" s="45"/>
      <c r="AT275" s="44"/>
      <c r="AU275" s="45"/>
      <c r="AV275" s="44"/>
      <c r="AW275" s="99" t="n">
        <v>82</v>
      </c>
      <c r="AX275" s="100" t="n">
        <v>2.5</v>
      </c>
      <c r="AY275" s="100" t="n">
        <v>3</v>
      </c>
      <c r="AZ275" s="100" t="n">
        <v>0.99</v>
      </c>
      <c r="BA275" s="100" t="n">
        <v>0.99</v>
      </c>
      <c r="BB275" s="100" t="n">
        <f aca="false">(AZ275+BA275)/2</f>
        <v>0.99</v>
      </c>
      <c r="BC275" s="101" t="n">
        <f aca="false">IF(AW275&gt;150,50*AX275*AY275*BB275,(200-AW275)*AX275*AY275*BB275)</f>
        <v>876.15</v>
      </c>
      <c r="BD275" s="102" t="n">
        <v>10</v>
      </c>
      <c r="BE275" s="103" t="n">
        <f aca="false">BC275/BD275</f>
        <v>87.615</v>
      </c>
      <c r="BF275" s="104" t="n">
        <v>0.2</v>
      </c>
      <c r="BG275" s="105" t="n">
        <f aca="false">BE275*BF275</f>
        <v>17.523</v>
      </c>
      <c r="BH275" s="95" t="n">
        <v>6</v>
      </c>
      <c r="BI275" s="123" t="n">
        <v>5</v>
      </c>
      <c r="BJ275" s="97" t="str">
        <f aca="false">B275</f>
        <v>12-06-2015</v>
      </c>
      <c r="BL275" s="110" t="n">
        <v>82</v>
      </c>
      <c r="BM275" s="111" t="n">
        <v>2.5</v>
      </c>
      <c r="BN275" s="111" t="n">
        <v>3</v>
      </c>
      <c r="BO275" s="111" t="n">
        <v>0.99</v>
      </c>
      <c r="BP275" s="111" t="n">
        <v>0.99</v>
      </c>
      <c r="BQ275" s="111" t="n">
        <f aca="false">(BO275+BP275)/2</f>
        <v>0.99</v>
      </c>
      <c r="BR275" s="112" t="n">
        <f aca="false">IF(BL275&gt;150,50*BM275*BN275*BQ275,(200-BL275)*BM275*BN275*BQ275)</f>
        <v>876.15</v>
      </c>
      <c r="BS275" s="113" t="n">
        <v>13</v>
      </c>
      <c r="BT275" s="114" t="n">
        <f aca="false">BR275/BS275</f>
        <v>67.3961538461539</v>
      </c>
      <c r="BU275" s="115" t="n">
        <v>0.3</v>
      </c>
      <c r="BV275" s="116" t="n">
        <f aca="false">BT275*BU275</f>
        <v>20.2188461538462</v>
      </c>
      <c r="BX275" s="110" t="n">
        <v>82</v>
      </c>
      <c r="BY275" s="111" t="n">
        <v>2.5</v>
      </c>
      <c r="BZ275" s="111" t="n">
        <v>3</v>
      </c>
      <c r="CA275" s="111" t="n">
        <v>0.99</v>
      </c>
      <c r="CB275" s="111" t="n">
        <v>0.99</v>
      </c>
      <c r="CC275" s="111" t="n">
        <f aca="false">(CA275+CB275)/2</f>
        <v>0.99</v>
      </c>
      <c r="CD275" s="112" t="n">
        <f aca="false">IF(BX275&gt;150,50*BY275*BZ275*CC275,(200-BX275)*BY275*BZ275*CC275)</f>
        <v>876.15</v>
      </c>
      <c r="CE275" s="113" t="n">
        <v>10</v>
      </c>
      <c r="CF275" s="114" t="n">
        <f aca="false">CD275/CE275</f>
        <v>87.615</v>
      </c>
      <c r="CG275" s="115" t="n">
        <v>0.3</v>
      </c>
      <c r="CH275" s="116" t="n">
        <f aca="false">CF275*CG275</f>
        <v>26.2845</v>
      </c>
    </row>
    <row r="276" customFormat="false" ht="12.75" hidden="false" customHeight="false" outlineLevel="0" collapsed="false">
      <c r="A276" s="20" t="n">
        <v>762</v>
      </c>
      <c r="B276" s="66" t="s">
        <v>553</v>
      </c>
      <c r="C276" s="22" t="s">
        <v>44</v>
      </c>
      <c r="D276" s="23" t="s">
        <v>45</v>
      </c>
      <c r="E276" s="24" t="s">
        <v>46</v>
      </c>
      <c r="F276" s="25" t="s">
        <v>409</v>
      </c>
      <c r="G276" s="26" t="n">
        <v>0</v>
      </c>
      <c r="H276" s="24" t="s">
        <v>46</v>
      </c>
      <c r="I276" s="27" t="n">
        <v>1</v>
      </c>
      <c r="J276" s="28" t="s">
        <v>539</v>
      </c>
      <c r="K276" s="62" t="n">
        <v>107</v>
      </c>
      <c r="L276" s="44" t="n">
        <v>2</v>
      </c>
      <c r="M276" s="45"/>
      <c r="N276" s="44"/>
      <c r="O276" s="62" t="n">
        <v>61</v>
      </c>
      <c r="P276" s="44" t="n">
        <v>2</v>
      </c>
      <c r="Q276" s="62" t="n">
        <v>87</v>
      </c>
      <c r="R276" s="44" t="n">
        <v>2</v>
      </c>
      <c r="S276" s="45"/>
      <c r="T276" s="44"/>
      <c r="U276" s="45"/>
      <c r="V276" s="44"/>
      <c r="W276" s="45"/>
      <c r="X276" s="44"/>
      <c r="Y276" s="62" t="n">
        <v>108</v>
      </c>
      <c r="Z276" s="44" t="n">
        <v>2</v>
      </c>
      <c r="AA276" s="62" t="n">
        <v>64</v>
      </c>
      <c r="AB276" s="44" t="n">
        <v>2</v>
      </c>
      <c r="AC276" s="45"/>
      <c r="AD276" s="44"/>
      <c r="AE276" s="45"/>
      <c r="AF276" s="44"/>
      <c r="AG276" s="45"/>
      <c r="AH276" s="44"/>
      <c r="AI276" s="62" t="n">
        <v>83</v>
      </c>
      <c r="AJ276" s="44" t="n">
        <v>2</v>
      </c>
      <c r="AK276" s="45"/>
      <c r="AL276" s="44"/>
      <c r="AM276" s="45"/>
      <c r="AN276" s="44"/>
      <c r="AO276" s="45"/>
      <c r="AP276" s="44"/>
      <c r="AQ276" s="45"/>
      <c r="AR276" s="44"/>
      <c r="AS276" s="62" t="s">
        <v>554</v>
      </c>
      <c r="AT276" s="44" t="n">
        <v>2</v>
      </c>
      <c r="AU276" s="45"/>
      <c r="AV276" s="44"/>
      <c r="AW276" s="110" t="n">
        <v>23</v>
      </c>
      <c r="AX276" s="111" t="n">
        <v>2.5</v>
      </c>
      <c r="AY276" s="111" t="n">
        <v>0</v>
      </c>
      <c r="AZ276" s="111" t="n">
        <v>0.99</v>
      </c>
      <c r="BA276" s="111" t="n">
        <v>0.99</v>
      </c>
      <c r="BB276" s="111" t="n">
        <f aca="false">(AZ276+BA276)/2</f>
        <v>0.99</v>
      </c>
      <c r="BC276" s="112" t="n">
        <f aca="false">IF(AW276&gt;150,50*AX276*AY276*BB276,(200-AW276)*AX276*AY276*BB276)</f>
        <v>0</v>
      </c>
      <c r="BD276" s="113" t="n">
        <v>10</v>
      </c>
      <c r="BE276" s="114" t="n">
        <f aca="false">BC276/BD276</f>
        <v>0</v>
      </c>
      <c r="BF276" s="115" t="n">
        <v>0.3</v>
      </c>
      <c r="BG276" s="116" t="n">
        <f aca="false">BE276*BF276</f>
        <v>0</v>
      </c>
      <c r="BH276" s="95" t="n">
        <v>12</v>
      </c>
      <c r="BI276" s="123" t="n">
        <v>7</v>
      </c>
      <c r="BJ276" s="97" t="str">
        <f aca="false">B276</f>
        <v>03-09-2015</v>
      </c>
      <c r="BL276" s="99" t="n">
        <v>23</v>
      </c>
      <c r="BM276" s="100" t="n">
        <v>2.5</v>
      </c>
      <c r="BN276" s="100" t="n">
        <v>0</v>
      </c>
      <c r="BO276" s="100" t="n">
        <v>0.99</v>
      </c>
      <c r="BP276" s="100" t="n">
        <v>0.99</v>
      </c>
      <c r="BQ276" s="100" t="n">
        <f aca="false">(BO276+BP276)/2</f>
        <v>0.99</v>
      </c>
      <c r="BR276" s="101" t="n">
        <f aca="false">IF(BL276&gt;150,50*BM276*BN276*BQ276,(200-BL276)*BM276*BN276*BQ276)</f>
        <v>0</v>
      </c>
      <c r="BS276" s="120" t="n">
        <v>10</v>
      </c>
      <c r="BT276" s="103" t="n">
        <f aca="false">BR276/BS276</f>
        <v>0</v>
      </c>
      <c r="BU276" s="104" t="n">
        <v>0.5</v>
      </c>
      <c r="BV276" s="105" t="n">
        <f aca="false">BT276*BU276</f>
        <v>0</v>
      </c>
      <c r="BX276" s="110" t="n">
        <v>23</v>
      </c>
      <c r="BY276" s="111" t="n">
        <v>2.5</v>
      </c>
      <c r="BZ276" s="111" t="n">
        <v>0</v>
      </c>
      <c r="CA276" s="111" t="n">
        <v>0.99</v>
      </c>
      <c r="CB276" s="111" t="n">
        <v>0.99</v>
      </c>
      <c r="CC276" s="111" t="n">
        <f aca="false">(CA276+CB276)/2</f>
        <v>0.99</v>
      </c>
      <c r="CD276" s="112" t="n">
        <f aca="false">IF(BX276&gt;150,50*BY276*BZ276*CC276,(200-BX276)*BY276*BZ276*CC276)</f>
        <v>0</v>
      </c>
      <c r="CE276" s="124" t="n">
        <v>10</v>
      </c>
      <c r="CF276" s="114" t="n">
        <f aca="false">CD276/CE276</f>
        <v>0</v>
      </c>
      <c r="CG276" s="115" t="n">
        <v>0.3</v>
      </c>
      <c r="CH276" s="116" t="n">
        <f aca="false">CF276*CG276</f>
        <v>0</v>
      </c>
    </row>
    <row r="277" customFormat="false" ht="12.75" hidden="false" customHeight="false" outlineLevel="0" collapsed="false">
      <c r="A277" s="20" t="n">
        <v>763</v>
      </c>
      <c r="B277" s="66" t="s">
        <v>555</v>
      </c>
      <c r="C277" s="22" t="s">
        <v>556</v>
      </c>
      <c r="D277" s="23" t="s">
        <v>157</v>
      </c>
      <c r="E277" s="24" t="s">
        <v>46</v>
      </c>
      <c r="F277" s="25" t="s">
        <v>45</v>
      </c>
      <c r="G277" s="26" t="n">
        <v>3</v>
      </c>
      <c r="H277" s="24" t="s">
        <v>46</v>
      </c>
      <c r="I277" s="27" t="n">
        <v>0</v>
      </c>
      <c r="J277" s="28" t="s">
        <v>539</v>
      </c>
      <c r="K277" s="45"/>
      <c r="L277" s="44"/>
      <c r="M277" s="45"/>
      <c r="N277" s="44"/>
      <c r="O277" s="45"/>
      <c r="P277" s="44"/>
      <c r="Q277" s="45"/>
      <c r="R277" s="44"/>
      <c r="S277" s="45"/>
      <c r="T277" s="44"/>
      <c r="U277" s="45"/>
      <c r="V277" s="44"/>
      <c r="W277" s="45"/>
      <c r="X277" s="44"/>
      <c r="Y277" s="62" t="n">
        <v>109</v>
      </c>
      <c r="Z277" s="44" t="n">
        <v>2</v>
      </c>
      <c r="AA277" s="45"/>
      <c r="AB277" s="44"/>
      <c r="AC277" s="45"/>
      <c r="AD277" s="44"/>
      <c r="AE277" s="45"/>
      <c r="AF277" s="44"/>
      <c r="AG277" s="45"/>
      <c r="AH277" s="44"/>
      <c r="AI277" s="62" t="n">
        <v>84</v>
      </c>
      <c r="AJ277" s="44" t="n">
        <v>2</v>
      </c>
      <c r="AK277" s="45"/>
      <c r="AL277" s="44"/>
      <c r="AM277" s="45"/>
      <c r="AN277" s="44"/>
      <c r="AO277" s="45"/>
      <c r="AP277" s="44"/>
      <c r="AQ277" s="45"/>
      <c r="AR277" s="44"/>
      <c r="AS277" s="45"/>
      <c r="AT277" s="44"/>
      <c r="AU277" s="45"/>
      <c r="AV277" s="44"/>
      <c r="AW277" s="110" t="n">
        <v>37</v>
      </c>
      <c r="AX277" s="111" t="n">
        <v>2.5</v>
      </c>
      <c r="AY277" s="111" t="n">
        <v>0</v>
      </c>
      <c r="AZ277" s="111" t="n">
        <v>0.99</v>
      </c>
      <c r="BA277" s="111" t="n">
        <v>0.99</v>
      </c>
      <c r="BB277" s="111" t="n">
        <f aca="false">(AZ277+BA277)/2</f>
        <v>0.99</v>
      </c>
      <c r="BC277" s="112" t="n">
        <f aca="false">IF(AW277&gt;150,50*AX277*AY277*BB277,(200-AW277)*AX277*AY277*BB277)</f>
        <v>0</v>
      </c>
      <c r="BD277" s="113" t="n">
        <v>10</v>
      </c>
      <c r="BE277" s="114" t="n">
        <f aca="false">BC277/BD277</f>
        <v>0</v>
      </c>
      <c r="BF277" s="115" t="n">
        <v>0.3</v>
      </c>
      <c r="BG277" s="116" t="n">
        <f aca="false">BE277*BF277</f>
        <v>0</v>
      </c>
      <c r="BH277" s="95" t="n">
        <v>12</v>
      </c>
      <c r="BI277" s="123" t="n">
        <v>9</v>
      </c>
      <c r="BJ277" s="97" t="str">
        <f aca="false">B277</f>
        <v>06-09-2015</v>
      </c>
      <c r="BL277" s="99" t="n">
        <v>37</v>
      </c>
      <c r="BM277" s="100" t="n">
        <v>2.5</v>
      </c>
      <c r="BN277" s="100" t="n">
        <v>0</v>
      </c>
      <c r="BO277" s="100" t="n">
        <v>0.99</v>
      </c>
      <c r="BP277" s="100" t="n">
        <v>0.99</v>
      </c>
      <c r="BQ277" s="100" t="n">
        <f aca="false">(BO277+BP277)/2</f>
        <v>0.99</v>
      </c>
      <c r="BR277" s="101" t="n">
        <f aca="false">IF(BL277&gt;150,50*BM277*BN277*BQ277,(200-BL277)*BM277*BN277*BQ277)</f>
        <v>0</v>
      </c>
      <c r="BS277" s="120" t="n">
        <v>10</v>
      </c>
      <c r="BT277" s="103" t="n">
        <f aca="false">BR277/BS277</f>
        <v>0</v>
      </c>
      <c r="BU277" s="104" t="n">
        <v>0.5</v>
      </c>
      <c r="BV277" s="105" t="n">
        <f aca="false">BT277*BU277</f>
        <v>0</v>
      </c>
      <c r="BX277" s="110" t="n">
        <v>37</v>
      </c>
      <c r="BY277" s="111" t="n">
        <v>2.5</v>
      </c>
      <c r="BZ277" s="111" t="n">
        <v>0</v>
      </c>
      <c r="CA277" s="111" t="n">
        <v>0.99</v>
      </c>
      <c r="CB277" s="111" t="n">
        <v>0.99</v>
      </c>
      <c r="CC277" s="111" t="n">
        <f aca="false">(CA277+CB277)/2</f>
        <v>0.99</v>
      </c>
      <c r="CD277" s="112" t="n">
        <f aca="false">IF(BX277&gt;150,50*BY277*BZ277*CC277,(200-BX277)*BY277*BZ277*CC277)</f>
        <v>0</v>
      </c>
      <c r="CE277" s="124" t="n">
        <v>10</v>
      </c>
      <c r="CF277" s="114" t="n">
        <f aca="false">CD277/CE277</f>
        <v>0</v>
      </c>
      <c r="CG277" s="115" t="n">
        <v>0.3</v>
      </c>
      <c r="CH277" s="116" t="n">
        <f aca="false">CF277*CG277</f>
        <v>0</v>
      </c>
    </row>
    <row r="278" customFormat="false" ht="12.75" hidden="false" customHeight="false" outlineLevel="0" collapsed="false">
      <c r="A278" s="20" t="n">
        <v>764</v>
      </c>
      <c r="B278" s="66" t="s">
        <v>557</v>
      </c>
      <c r="C278" s="22" t="s">
        <v>558</v>
      </c>
      <c r="D278" s="23" t="s">
        <v>541</v>
      </c>
      <c r="E278" s="24" t="s">
        <v>46</v>
      </c>
      <c r="F278" s="25" t="s">
        <v>45</v>
      </c>
      <c r="G278" s="26" t="n">
        <v>1</v>
      </c>
      <c r="H278" s="24" t="s">
        <v>46</v>
      </c>
      <c r="I278" s="27" t="n">
        <v>2</v>
      </c>
      <c r="J278" s="28" t="s">
        <v>539</v>
      </c>
      <c r="K278" s="45"/>
      <c r="L278" s="44"/>
      <c r="M278" s="45"/>
      <c r="N278" s="44"/>
      <c r="O278" s="45"/>
      <c r="P278" s="44"/>
      <c r="Q278" s="45"/>
      <c r="R278" s="44"/>
      <c r="S278" s="45"/>
      <c r="T278" s="44"/>
      <c r="U278" s="45"/>
      <c r="V278" s="44"/>
      <c r="W278" s="45"/>
      <c r="X278" s="44"/>
      <c r="Y278" s="45"/>
      <c r="Z278" s="44"/>
      <c r="AA278" s="45"/>
      <c r="AB278" s="44"/>
      <c r="AC278" s="45"/>
      <c r="AD278" s="44"/>
      <c r="AE278" s="45"/>
      <c r="AF278" s="44"/>
      <c r="AG278" s="45"/>
      <c r="AH278" s="44"/>
      <c r="AI278" s="45"/>
      <c r="AJ278" s="44"/>
      <c r="AK278" s="45"/>
      <c r="AL278" s="44"/>
      <c r="AM278" s="45"/>
      <c r="AN278" s="44"/>
      <c r="AO278" s="45"/>
      <c r="AP278" s="44"/>
      <c r="AQ278" s="45"/>
      <c r="AR278" s="44"/>
      <c r="AS278" s="45"/>
      <c r="AT278" s="44"/>
      <c r="AU278" s="45"/>
      <c r="AV278" s="44"/>
      <c r="AW278" s="110" t="n">
        <v>142</v>
      </c>
      <c r="AX278" s="111" t="n">
        <v>2.5</v>
      </c>
      <c r="AY278" s="111" t="n">
        <v>3</v>
      </c>
      <c r="AZ278" s="111" t="n">
        <v>0.99</v>
      </c>
      <c r="BA278" s="111" t="n">
        <v>0.99</v>
      </c>
      <c r="BB278" s="111" t="n">
        <f aca="false">(AZ278+BA278)/2</f>
        <v>0.99</v>
      </c>
      <c r="BC278" s="112" t="n">
        <f aca="false">IF(AW278&gt;150,50*AX278*AY278*BB278,(200-AW278)*AX278*AY278*BB278)</f>
        <v>430.65</v>
      </c>
      <c r="BD278" s="113" t="n">
        <v>10</v>
      </c>
      <c r="BE278" s="114" t="n">
        <f aca="false">BC278/BD278</f>
        <v>43.065</v>
      </c>
      <c r="BF278" s="115" t="n">
        <v>0.3</v>
      </c>
      <c r="BG278" s="116" t="n">
        <f aca="false">BE278*BF278</f>
        <v>12.9195</v>
      </c>
      <c r="BH278" s="95" t="n">
        <v>14</v>
      </c>
      <c r="BI278" s="123" t="n">
        <v>9</v>
      </c>
      <c r="BJ278" s="97" t="str">
        <f aca="false">B278</f>
        <v>10-10-2015</v>
      </c>
      <c r="BL278" s="99" t="n">
        <v>142</v>
      </c>
      <c r="BM278" s="100" t="n">
        <v>2.5</v>
      </c>
      <c r="BN278" s="100" t="n">
        <v>3</v>
      </c>
      <c r="BO278" s="100" t="n">
        <v>0.99</v>
      </c>
      <c r="BP278" s="100" t="n">
        <v>0.99</v>
      </c>
      <c r="BQ278" s="100" t="n">
        <f aca="false">(BO278+BP278)/2</f>
        <v>0.99</v>
      </c>
      <c r="BR278" s="101" t="n">
        <f aca="false">IF(BL278&gt;150,50*BM278*BN278*BQ278,(200-BL278)*BM278*BN278*BQ278)</f>
        <v>430.65</v>
      </c>
      <c r="BS278" s="120" t="n">
        <v>10</v>
      </c>
      <c r="BT278" s="103" t="n">
        <f aca="false">BR278/BS278</f>
        <v>43.065</v>
      </c>
      <c r="BU278" s="104" t="n">
        <v>0.5</v>
      </c>
      <c r="BV278" s="105" t="n">
        <f aca="false">BT278*BU278</f>
        <v>21.5325</v>
      </c>
      <c r="BX278" s="110" t="n">
        <v>142</v>
      </c>
      <c r="BY278" s="111" t="n">
        <v>2.5</v>
      </c>
      <c r="BZ278" s="111" t="n">
        <v>3</v>
      </c>
      <c r="CA278" s="111" t="n">
        <v>0.99</v>
      </c>
      <c r="CB278" s="111" t="n">
        <v>0.99</v>
      </c>
      <c r="CC278" s="111" t="n">
        <f aca="false">(CA278+CB278)/2</f>
        <v>0.99</v>
      </c>
      <c r="CD278" s="112" t="n">
        <f aca="false">IF(BX278&gt;150,50*BY278*BZ278*CC278,(200-BX278)*BY278*BZ278*CC278)</f>
        <v>430.65</v>
      </c>
      <c r="CE278" s="124" t="n">
        <v>10</v>
      </c>
      <c r="CF278" s="114" t="n">
        <f aca="false">CD278/CE278</f>
        <v>43.065</v>
      </c>
      <c r="CG278" s="115" t="n">
        <v>0.3</v>
      </c>
      <c r="CH278" s="116" t="n">
        <f aca="false">CF278*CG278</f>
        <v>12.9195</v>
      </c>
    </row>
    <row r="279" customFormat="false" ht="12.75" hidden="false" customHeight="false" outlineLevel="0" collapsed="false">
      <c r="A279" s="20" t="n">
        <v>765</v>
      </c>
      <c r="B279" s="66" t="s">
        <v>559</v>
      </c>
      <c r="C279" s="22" t="s">
        <v>44</v>
      </c>
      <c r="D279" s="23" t="s">
        <v>45</v>
      </c>
      <c r="E279" s="24" t="s">
        <v>46</v>
      </c>
      <c r="F279" s="25" t="s">
        <v>112</v>
      </c>
      <c r="G279" s="26" t="n">
        <v>2</v>
      </c>
      <c r="H279" s="24" t="s">
        <v>46</v>
      </c>
      <c r="I279" s="27" t="n">
        <v>3</v>
      </c>
      <c r="J279" s="28" t="s">
        <v>539</v>
      </c>
      <c r="K279" s="62" t="n">
        <v>108</v>
      </c>
      <c r="L279" s="44" t="n">
        <v>2</v>
      </c>
      <c r="M279" s="45"/>
      <c r="N279" s="44"/>
      <c r="O279" s="62" t="n">
        <v>62</v>
      </c>
      <c r="P279" s="44" t="n">
        <v>2</v>
      </c>
      <c r="Q279" s="62" t="n">
        <v>88</v>
      </c>
      <c r="R279" s="44" t="n">
        <v>2</v>
      </c>
      <c r="S279" s="45"/>
      <c r="T279" s="44"/>
      <c r="U279" s="45"/>
      <c r="V279" s="44"/>
      <c r="W279" s="45"/>
      <c r="X279" s="44"/>
      <c r="Y279" s="62" t="n">
        <v>110</v>
      </c>
      <c r="Z279" s="44" t="n">
        <v>2</v>
      </c>
      <c r="AA279" s="62" t="n">
        <v>65</v>
      </c>
      <c r="AB279" s="44" t="n">
        <v>2</v>
      </c>
      <c r="AC279" s="45"/>
      <c r="AD279" s="44"/>
      <c r="AE279" s="45"/>
      <c r="AF279" s="44"/>
      <c r="AG279" s="45"/>
      <c r="AH279" s="44"/>
      <c r="AI279" s="62" t="n">
        <v>85</v>
      </c>
      <c r="AJ279" s="44" t="n">
        <v>2</v>
      </c>
      <c r="AK279" s="45"/>
      <c r="AL279" s="44"/>
      <c r="AM279" s="45"/>
      <c r="AN279" s="44"/>
      <c r="AO279" s="45"/>
      <c r="AP279" s="44"/>
      <c r="AQ279" s="45"/>
      <c r="AR279" s="44"/>
      <c r="AS279" s="62" t="s">
        <v>560</v>
      </c>
      <c r="AT279" s="44" t="n">
        <v>2</v>
      </c>
      <c r="AU279" s="45"/>
      <c r="AV279" s="44"/>
      <c r="AW279" s="110" t="n">
        <v>15</v>
      </c>
      <c r="AX279" s="111" t="n">
        <v>2.5</v>
      </c>
      <c r="AY279" s="111" t="n">
        <v>0</v>
      </c>
      <c r="AZ279" s="111" t="n">
        <v>0.99</v>
      </c>
      <c r="BA279" s="111" t="n">
        <v>0.99</v>
      </c>
      <c r="BB279" s="111" t="n">
        <f aca="false">(AZ279+BA279)/2</f>
        <v>0.99</v>
      </c>
      <c r="BC279" s="112" t="n">
        <f aca="false">IF(AW279&gt;150,50*AX279*AY279*BB279,(200-AW279)*AX279*AY279*BB279)</f>
        <v>0</v>
      </c>
      <c r="BD279" s="113" t="n">
        <v>10</v>
      </c>
      <c r="BE279" s="114" t="n">
        <f aca="false">BC279/BD279</f>
        <v>0</v>
      </c>
      <c r="BF279" s="115" t="n">
        <v>0.3</v>
      </c>
      <c r="BG279" s="116" t="n">
        <f aca="false">BE279*BF279</f>
        <v>0</v>
      </c>
      <c r="BH279" s="95" t="n">
        <v>14</v>
      </c>
      <c r="BI279" s="123" t="n">
        <v>12</v>
      </c>
      <c r="BJ279" s="97" t="str">
        <f aca="false">B279</f>
        <v>13-10-2015</v>
      </c>
      <c r="BL279" s="99" t="n">
        <v>15</v>
      </c>
      <c r="BM279" s="100" t="n">
        <v>2.5</v>
      </c>
      <c r="BN279" s="100" t="n">
        <v>0</v>
      </c>
      <c r="BO279" s="100" t="n">
        <v>0.99</v>
      </c>
      <c r="BP279" s="100" t="n">
        <v>0.99</v>
      </c>
      <c r="BQ279" s="100" t="n">
        <f aca="false">(BO279+BP279)/2</f>
        <v>0.99</v>
      </c>
      <c r="BR279" s="101" t="n">
        <f aca="false">IF(BL279&gt;150,50*BM279*BN279*BQ279,(200-BL279)*BM279*BN279*BQ279)</f>
        <v>0</v>
      </c>
      <c r="BS279" s="120" t="n">
        <v>10</v>
      </c>
      <c r="BT279" s="103" t="n">
        <f aca="false">BR279/BS279</f>
        <v>0</v>
      </c>
      <c r="BU279" s="104" t="n">
        <v>0.5</v>
      </c>
      <c r="BV279" s="105" t="n">
        <f aca="false">BT279*BU279</f>
        <v>0</v>
      </c>
      <c r="BX279" s="110" t="n">
        <v>15</v>
      </c>
      <c r="BY279" s="111" t="n">
        <v>2.5</v>
      </c>
      <c r="BZ279" s="111" t="n">
        <v>0</v>
      </c>
      <c r="CA279" s="111" t="n">
        <v>0.99</v>
      </c>
      <c r="CB279" s="111" t="n">
        <v>0.99</v>
      </c>
      <c r="CC279" s="111" t="n">
        <f aca="false">(CA279+CB279)/2</f>
        <v>0.99</v>
      </c>
      <c r="CD279" s="112" t="n">
        <f aca="false">IF(BX279&gt;150,50*BY279*BZ279*CC279,(200-BX279)*BY279*BZ279*CC279)</f>
        <v>0</v>
      </c>
      <c r="CE279" s="124" t="n">
        <v>10</v>
      </c>
      <c r="CF279" s="114" t="n">
        <f aca="false">CD279/CE279</f>
        <v>0</v>
      </c>
      <c r="CG279" s="115" t="n">
        <v>0.3</v>
      </c>
      <c r="CH279" s="116" t="n">
        <f aca="false">CF279*CG279</f>
        <v>0</v>
      </c>
    </row>
    <row r="280" customFormat="false" ht="12.75" hidden="false" customHeight="false" outlineLevel="0" collapsed="false">
      <c r="A280" s="20" t="n">
        <v>766</v>
      </c>
      <c r="B280" s="66" t="s">
        <v>561</v>
      </c>
      <c r="C280" s="22" t="s">
        <v>147</v>
      </c>
      <c r="D280" s="23" t="s">
        <v>59</v>
      </c>
      <c r="E280" s="24" t="s">
        <v>46</v>
      </c>
      <c r="F280" s="25" t="s">
        <v>45</v>
      </c>
      <c r="G280" s="26" t="n">
        <v>2</v>
      </c>
      <c r="H280" s="24" t="s">
        <v>46</v>
      </c>
      <c r="I280" s="27" t="n">
        <v>3</v>
      </c>
      <c r="J280" s="28" t="s">
        <v>48</v>
      </c>
      <c r="K280" s="45"/>
      <c r="L280" s="44"/>
      <c r="M280" s="45"/>
      <c r="N280" s="44"/>
      <c r="O280" s="45"/>
      <c r="P280" s="44"/>
      <c r="Q280" s="45"/>
      <c r="R280" s="44"/>
      <c r="S280" s="45"/>
      <c r="T280" s="44"/>
      <c r="U280" s="45"/>
      <c r="V280" s="44"/>
      <c r="W280" s="45"/>
      <c r="X280" s="44"/>
      <c r="Y280" s="45"/>
      <c r="Z280" s="44"/>
      <c r="AA280" s="45"/>
      <c r="AB280" s="44"/>
      <c r="AC280" s="45"/>
      <c r="AD280" s="44"/>
      <c r="AE280" s="45"/>
      <c r="AF280" s="44"/>
      <c r="AG280" s="45"/>
      <c r="AH280" s="44"/>
      <c r="AI280" s="45"/>
      <c r="AJ280" s="44"/>
      <c r="AK280" s="45"/>
      <c r="AL280" s="44"/>
      <c r="AM280" s="45"/>
      <c r="AN280" s="44"/>
      <c r="AO280" s="45"/>
      <c r="AP280" s="44"/>
      <c r="AQ280" s="45"/>
      <c r="AR280" s="44"/>
      <c r="AS280" s="45"/>
      <c r="AT280" s="44"/>
      <c r="AU280" s="45"/>
      <c r="AV280" s="44"/>
      <c r="AW280" s="110" t="n">
        <v>15</v>
      </c>
      <c r="AX280" s="111" t="n">
        <v>1</v>
      </c>
      <c r="AY280" s="111" t="n">
        <v>3</v>
      </c>
      <c r="AZ280" s="111" t="n">
        <v>0.99</v>
      </c>
      <c r="BA280" s="111" t="n">
        <v>0.99</v>
      </c>
      <c r="BB280" s="111" t="n">
        <f aca="false">(AZ280+BA280)/2</f>
        <v>0.99</v>
      </c>
      <c r="BC280" s="112" t="n">
        <f aca="false">IF(AW280&gt;150,50*AX280*AY280*BB280,(200-AW280)*AX280*AY280*BB280)</f>
        <v>549.45</v>
      </c>
      <c r="BD280" s="113" t="n">
        <v>10</v>
      </c>
      <c r="BE280" s="114" t="n">
        <f aca="false">BC280/BD280</f>
        <v>54.945</v>
      </c>
      <c r="BF280" s="115" t="n">
        <v>0.3</v>
      </c>
      <c r="BG280" s="116" t="n">
        <f aca="false">BE280*BF280</f>
        <v>16.4835</v>
      </c>
      <c r="BH280" s="95" t="n">
        <v>16</v>
      </c>
      <c r="BI280" s="123" t="n">
        <v>14</v>
      </c>
      <c r="BJ280" s="97" t="str">
        <f aca="false">B280</f>
        <v>13-11-2015</v>
      </c>
      <c r="BL280" s="99" t="n">
        <v>15</v>
      </c>
      <c r="BM280" s="100" t="n">
        <v>1</v>
      </c>
      <c r="BN280" s="100" t="n">
        <v>3</v>
      </c>
      <c r="BO280" s="100" t="n">
        <v>0.99</v>
      </c>
      <c r="BP280" s="100" t="n">
        <v>0.99</v>
      </c>
      <c r="BQ280" s="100" t="n">
        <f aca="false">(BO280+BP280)/2</f>
        <v>0.99</v>
      </c>
      <c r="BR280" s="101" t="n">
        <f aca="false">IF(BL280&gt;150,50*BM280*BN280*BQ280,(200-BL280)*BM280*BN280*BQ280)</f>
        <v>549.45</v>
      </c>
      <c r="BS280" s="120" t="n">
        <v>10</v>
      </c>
      <c r="BT280" s="103" t="n">
        <f aca="false">BR280/BS280</f>
        <v>54.945</v>
      </c>
      <c r="BU280" s="104" t="n">
        <v>0.5</v>
      </c>
      <c r="BV280" s="105" t="n">
        <f aca="false">BT280*BU280</f>
        <v>27.4725</v>
      </c>
      <c r="BX280" s="99" t="n">
        <v>15</v>
      </c>
      <c r="BY280" s="100" t="n">
        <v>1</v>
      </c>
      <c r="BZ280" s="100" t="n">
        <v>3</v>
      </c>
      <c r="CA280" s="100" t="n">
        <v>0.99</v>
      </c>
      <c r="CB280" s="100" t="n">
        <v>0.99</v>
      </c>
      <c r="CC280" s="100" t="n">
        <f aca="false">(CA280+CB280)/2</f>
        <v>0.99</v>
      </c>
      <c r="CD280" s="101" t="n">
        <f aca="false">IF(BX280&gt;150,50*BY280*BZ280*CC280,(200-BX280)*BY280*BZ280*CC280)</f>
        <v>549.45</v>
      </c>
      <c r="CE280" s="120" t="n">
        <v>10</v>
      </c>
      <c r="CF280" s="103" t="n">
        <f aca="false">CD280/CE280</f>
        <v>54.945</v>
      </c>
      <c r="CG280" s="104" t="n">
        <v>0.5</v>
      </c>
      <c r="CH280" s="105" t="n">
        <f aca="false">CF280*CG280</f>
        <v>27.4725</v>
      </c>
    </row>
    <row r="281" customFormat="false" ht="12.75" hidden="false" customHeight="false" outlineLevel="0" collapsed="false">
      <c r="A281" s="20" t="n">
        <v>767</v>
      </c>
      <c r="B281" s="66" t="s">
        <v>562</v>
      </c>
      <c r="C281" s="22" t="s">
        <v>44</v>
      </c>
      <c r="D281" s="23" t="s">
        <v>45</v>
      </c>
      <c r="E281" s="24" t="s">
        <v>46</v>
      </c>
      <c r="F281" s="25" t="s">
        <v>115</v>
      </c>
      <c r="G281" s="26" t="n">
        <v>2</v>
      </c>
      <c r="H281" s="24" t="s">
        <v>46</v>
      </c>
      <c r="I281" s="27" t="n">
        <v>3</v>
      </c>
      <c r="J281" s="28" t="s">
        <v>48</v>
      </c>
      <c r="K281" s="62" t="n">
        <v>109</v>
      </c>
      <c r="L281" s="44" t="n">
        <v>2</v>
      </c>
      <c r="M281" s="45"/>
      <c r="N281" s="44"/>
      <c r="O281" s="62" t="n">
        <v>63</v>
      </c>
      <c r="P281" s="44" t="n">
        <v>2</v>
      </c>
      <c r="Q281" s="62" t="n">
        <v>89</v>
      </c>
      <c r="R281" s="44" t="n">
        <v>2</v>
      </c>
      <c r="S281" s="45"/>
      <c r="T281" s="44"/>
      <c r="U281" s="45"/>
      <c r="V281" s="44"/>
      <c r="W281" s="45"/>
      <c r="X281" s="44"/>
      <c r="Y281" s="62" t="n">
        <v>111</v>
      </c>
      <c r="Z281" s="44" t="n">
        <v>2</v>
      </c>
      <c r="AA281" s="45"/>
      <c r="AB281" s="44"/>
      <c r="AC281" s="45"/>
      <c r="AD281" s="44"/>
      <c r="AE281" s="45"/>
      <c r="AF281" s="44"/>
      <c r="AG281" s="45"/>
      <c r="AH281" s="44"/>
      <c r="AI281" s="62" t="n">
        <v>86</v>
      </c>
      <c r="AJ281" s="44" t="n">
        <v>2</v>
      </c>
      <c r="AK281" s="62" t="n">
        <v>28</v>
      </c>
      <c r="AL281" s="44" t="n">
        <v>2</v>
      </c>
      <c r="AM281" s="45"/>
      <c r="AN281" s="44"/>
      <c r="AO281" s="45"/>
      <c r="AP281" s="44"/>
      <c r="AQ281" s="45"/>
      <c r="AR281" s="44"/>
      <c r="AS281" s="62" t="s">
        <v>563</v>
      </c>
      <c r="AT281" s="44" t="n">
        <v>2</v>
      </c>
      <c r="AU281" s="45"/>
      <c r="AV281" s="44"/>
      <c r="AW281" s="110" t="n">
        <v>24</v>
      </c>
      <c r="AX281" s="111" t="n">
        <v>1</v>
      </c>
      <c r="AY281" s="111" t="n">
        <v>0</v>
      </c>
      <c r="AZ281" s="111" t="n">
        <v>0.99</v>
      </c>
      <c r="BA281" s="111" t="n">
        <v>0.99</v>
      </c>
      <c r="BB281" s="111" t="n">
        <f aca="false">(AZ281+BA281)/2</f>
        <v>0.99</v>
      </c>
      <c r="BC281" s="112" t="n">
        <f aca="false">IF(AW281&gt;150,50*AX281*AY281*BB281,(200-AW281)*AX281*AY281*BB281)</f>
        <v>0</v>
      </c>
      <c r="BD281" s="113" t="n">
        <v>10</v>
      </c>
      <c r="BE281" s="114" t="n">
        <f aca="false">BC281/BD281</f>
        <v>0</v>
      </c>
      <c r="BF281" s="115" t="n">
        <v>0.3</v>
      </c>
      <c r="BG281" s="116" t="n">
        <f aca="false">BE281*BF281</f>
        <v>0</v>
      </c>
      <c r="BH281" s="95" t="n">
        <v>15</v>
      </c>
      <c r="BI281" s="123" t="n">
        <v>13</v>
      </c>
      <c r="BJ281" s="97" t="str">
        <f aca="false">B281</f>
        <v>25-03-2016</v>
      </c>
      <c r="BL281" s="99" t="n">
        <v>24</v>
      </c>
      <c r="BM281" s="100" t="n">
        <v>1</v>
      </c>
      <c r="BN281" s="100" t="n">
        <v>0</v>
      </c>
      <c r="BO281" s="100" t="n">
        <v>0.99</v>
      </c>
      <c r="BP281" s="100" t="n">
        <v>0.99</v>
      </c>
      <c r="BQ281" s="100" t="n">
        <f aca="false">(BO281+BP281)/2</f>
        <v>0.99</v>
      </c>
      <c r="BR281" s="101" t="n">
        <f aca="false">IF(BL281&gt;150,50*BM281*BN281*BQ281,(200-BL281)*BM281*BN281*BQ281)</f>
        <v>0</v>
      </c>
      <c r="BS281" s="120" t="n">
        <v>10</v>
      </c>
      <c r="BT281" s="103" t="n">
        <f aca="false">BR281/BS281</f>
        <v>0</v>
      </c>
      <c r="BU281" s="104" t="n">
        <v>0.5</v>
      </c>
      <c r="BV281" s="105" t="n">
        <f aca="false">BT281*BU281</f>
        <v>0</v>
      </c>
      <c r="BX281" s="99" t="n">
        <v>24</v>
      </c>
      <c r="BY281" s="100" t="n">
        <v>1</v>
      </c>
      <c r="BZ281" s="100" t="n">
        <v>0</v>
      </c>
      <c r="CA281" s="100" t="n">
        <v>0.99</v>
      </c>
      <c r="CB281" s="100" t="n">
        <v>0.99</v>
      </c>
      <c r="CC281" s="100" t="n">
        <f aca="false">(CA281+CB281)/2</f>
        <v>0.99</v>
      </c>
      <c r="CD281" s="101" t="n">
        <f aca="false">IF(BX281&gt;150,50*BY281*BZ281*CC281,(200-BX281)*BY281*BZ281*CC281)</f>
        <v>0</v>
      </c>
      <c r="CE281" s="120" t="n">
        <v>10</v>
      </c>
      <c r="CF281" s="103" t="n">
        <f aca="false">CD281/CE281</f>
        <v>0</v>
      </c>
      <c r="CG281" s="104" t="n">
        <v>0.5</v>
      </c>
      <c r="CH281" s="105" t="n">
        <f aca="false">CF281*CG281</f>
        <v>0</v>
      </c>
    </row>
    <row r="282" customFormat="false" ht="12.75" hidden="false" customHeight="false" outlineLevel="0" collapsed="false">
      <c r="A282" s="20" t="n">
        <v>768</v>
      </c>
      <c r="B282" s="66" t="s">
        <v>564</v>
      </c>
      <c r="C282" s="22" t="s">
        <v>64</v>
      </c>
      <c r="D282" s="23" t="s">
        <v>65</v>
      </c>
      <c r="E282" s="24" t="s">
        <v>46</v>
      </c>
      <c r="F282" s="25" t="s">
        <v>45</v>
      </c>
      <c r="G282" s="26" t="n">
        <v>1</v>
      </c>
      <c r="H282" s="24" t="s">
        <v>46</v>
      </c>
      <c r="I282" s="27" t="n">
        <v>2</v>
      </c>
      <c r="J282" s="28" t="s">
        <v>48</v>
      </c>
      <c r="K282" s="45"/>
      <c r="L282" s="44"/>
      <c r="M282" s="45"/>
      <c r="N282" s="44"/>
      <c r="O282" s="45"/>
      <c r="P282" s="44"/>
      <c r="Q282" s="45"/>
      <c r="R282" s="44"/>
      <c r="S282" s="45"/>
      <c r="T282" s="44"/>
      <c r="U282" s="45"/>
      <c r="V282" s="44"/>
      <c r="W282" s="45"/>
      <c r="X282" s="44"/>
      <c r="Y282" s="45"/>
      <c r="Z282" s="44"/>
      <c r="AA282" s="45"/>
      <c r="AB282" s="44"/>
      <c r="AC282" s="45"/>
      <c r="AD282" s="44"/>
      <c r="AE282" s="45"/>
      <c r="AF282" s="44"/>
      <c r="AG282" s="45"/>
      <c r="AH282" s="44"/>
      <c r="AI282" s="45"/>
      <c r="AJ282" s="44"/>
      <c r="AK282" s="45"/>
      <c r="AL282" s="44"/>
      <c r="AM282" s="45"/>
      <c r="AN282" s="44"/>
      <c r="AO282" s="45"/>
      <c r="AP282" s="44"/>
      <c r="AQ282" s="45"/>
      <c r="AR282" s="44"/>
      <c r="AS282" s="45"/>
      <c r="AT282" s="44"/>
      <c r="AU282" s="45"/>
      <c r="AV282" s="44"/>
      <c r="AW282" s="110" t="n">
        <v>9</v>
      </c>
      <c r="AX282" s="111" t="n">
        <v>1</v>
      </c>
      <c r="AY282" s="111" t="n">
        <v>3</v>
      </c>
      <c r="AZ282" s="111" t="n">
        <v>0.99</v>
      </c>
      <c r="BA282" s="111" t="n">
        <v>0.99</v>
      </c>
      <c r="BB282" s="111" t="n">
        <f aca="false">(AZ282+BA282)/2</f>
        <v>0.99</v>
      </c>
      <c r="BC282" s="112" t="n">
        <f aca="false">IF(AW282&gt;150,50*AX282*AY282*BB282,(200-AW282)*AX282*AY282*BB282)</f>
        <v>567.27</v>
      </c>
      <c r="BD282" s="113" t="n">
        <v>10</v>
      </c>
      <c r="BE282" s="114" t="n">
        <f aca="false">BC282/BD282</f>
        <v>56.727</v>
      </c>
      <c r="BF282" s="115" t="n">
        <v>0.3</v>
      </c>
      <c r="BG282" s="116" t="n">
        <f aca="false">BE282*BF282</f>
        <v>17.0181</v>
      </c>
      <c r="BH282" s="95" t="n">
        <v>15</v>
      </c>
      <c r="BI282" s="123" t="n">
        <v>13</v>
      </c>
      <c r="BJ282" s="97" t="str">
        <f aca="false">B282</f>
        <v>29-03-2016</v>
      </c>
      <c r="BL282" s="99" t="n">
        <v>9</v>
      </c>
      <c r="BM282" s="100" t="n">
        <v>1</v>
      </c>
      <c r="BN282" s="100" t="n">
        <v>3</v>
      </c>
      <c r="BO282" s="100" t="n">
        <v>0.99</v>
      </c>
      <c r="BP282" s="100" t="n">
        <v>0.99</v>
      </c>
      <c r="BQ282" s="100" t="n">
        <f aca="false">(BO282+BP282)/2</f>
        <v>0.99</v>
      </c>
      <c r="BR282" s="101" t="n">
        <f aca="false">IF(BL282&gt;150,50*BM282*BN282*BQ282,(200-BL282)*BM282*BN282*BQ282)</f>
        <v>567.27</v>
      </c>
      <c r="BS282" s="120" t="n">
        <v>10</v>
      </c>
      <c r="BT282" s="103" t="n">
        <f aca="false">BR282/BS282</f>
        <v>56.727</v>
      </c>
      <c r="BU282" s="104" t="n">
        <v>0.5</v>
      </c>
      <c r="BV282" s="105" t="n">
        <f aca="false">BT282*BU282</f>
        <v>28.3635</v>
      </c>
      <c r="BX282" s="99" t="n">
        <v>9</v>
      </c>
      <c r="BY282" s="100" t="n">
        <v>1</v>
      </c>
      <c r="BZ282" s="100" t="n">
        <v>3</v>
      </c>
      <c r="CA282" s="100" t="n">
        <v>0.99</v>
      </c>
      <c r="CB282" s="100" t="n">
        <v>0.99</v>
      </c>
      <c r="CC282" s="100" t="n">
        <f aca="false">(CA282+CB282)/2</f>
        <v>0.99</v>
      </c>
      <c r="CD282" s="101" t="n">
        <f aca="false">IF(BX282&gt;150,50*BY282*BZ282*CC282,(200-BX282)*BY282*BZ282*CC282)</f>
        <v>567.27</v>
      </c>
      <c r="CE282" s="120" t="n">
        <v>10</v>
      </c>
      <c r="CF282" s="103" t="n">
        <f aca="false">CD282/CE282</f>
        <v>56.727</v>
      </c>
      <c r="CG282" s="104" t="n">
        <v>0.5</v>
      </c>
      <c r="CH282" s="105" t="n">
        <f aca="false">CF282*CG282</f>
        <v>28.3635</v>
      </c>
    </row>
    <row r="283" customFormat="false" ht="12.75" hidden="false" customHeight="false" outlineLevel="0" collapsed="false">
      <c r="A283" s="20" t="n">
        <v>769</v>
      </c>
      <c r="B283" s="66" t="s">
        <v>565</v>
      </c>
      <c r="C283" s="22" t="s">
        <v>250</v>
      </c>
      <c r="D283" s="23" t="s">
        <v>56</v>
      </c>
      <c r="E283" s="24" t="s">
        <v>46</v>
      </c>
      <c r="F283" s="25" t="s">
        <v>45</v>
      </c>
      <c r="G283" s="26" t="n">
        <v>1</v>
      </c>
      <c r="H283" s="24" t="s">
        <v>46</v>
      </c>
      <c r="I283" s="27" t="n">
        <v>1</v>
      </c>
      <c r="J283" s="28" t="s">
        <v>48</v>
      </c>
      <c r="K283" s="45"/>
      <c r="L283" s="44"/>
      <c r="M283" s="45"/>
      <c r="N283" s="44"/>
      <c r="O283" s="45"/>
      <c r="P283" s="44"/>
      <c r="Q283" s="45"/>
      <c r="R283" s="44"/>
      <c r="S283" s="45"/>
      <c r="T283" s="44"/>
      <c r="U283" s="45"/>
      <c r="V283" s="44"/>
      <c r="W283" s="45"/>
      <c r="X283" s="44"/>
      <c r="Y283" s="45"/>
      <c r="Z283" s="44"/>
      <c r="AA283" s="45"/>
      <c r="AB283" s="44"/>
      <c r="AC283" s="45"/>
      <c r="AD283" s="44"/>
      <c r="AE283" s="45"/>
      <c r="AF283" s="44"/>
      <c r="AG283" s="45"/>
      <c r="AH283" s="44"/>
      <c r="AI283" s="45"/>
      <c r="AJ283" s="44"/>
      <c r="AK283" s="45"/>
      <c r="AL283" s="44"/>
      <c r="AM283" s="45"/>
      <c r="AN283" s="44"/>
      <c r="AO283" s="45"/>
      <c r="AP283" s="44"/>
      <c r="AQ283" s="45"/>
      <c r="AR283" s="44"/>
      <c r="AS283" s="45"/>
      <c r="AT283" s="44"/>
      <c r="AU283" s="45"/>
      <c r="AV283" s="44"/>
      <c r="AW283" s="110" t="n">
        <v>31</v>
      </c>
      <c r="AX283" s="111" t="n">
        <v>1</v>
      </c>
      <c r="AY283" s="111" t="n">
        <v>1</v>
      </c>
      <c r="AZ283" s="111" t="n">
        <v>0.99</v>
      </c>
      <c r="BA283" s="111" t="n">
        <v>0.99</v>
      </c>
      <c r="BB283" s="111" t="n">
        <f aca="false">(AZ283+BA283)/2</f>
        <v>0.99</v>
      </c>
      <c r="BC283" s="112" t="n">
        <f aca="false">IF(AW283&gt;150,50*AX283*AY283*BB283,(200-AW283)*AX283*AY283*BB283)</f>
        <v>167.31</v>
      </c>
      <c r="BD283" s="124" t="n">
        <v>10</v>
      </c>
      <c r="BE283" s="114" t="n">
        <f aca="false">BC283/BD283</f>
        <v>16.731</v>
      </c>
      <c r="BF283" s="115" t="n">
        <v>0.3</v>
      </c>
      <c r="BG283" s="116" t="n">
        <f aca="false">BE283*BF283</f>
        <v>5.0193</v>
      </c>
      <c r="BH283" s="95" t="n">
        <v>17</v>
      </c>
      <c r="BI283" s="123" t="n">
        <v>13</v>
      </c>
      <c r="BJ283" s="97" t="str">
        <f aca="false">B283</f>
        <v>27-05-2016</v>
      </c>
      <c r="BL283" s="99" t="n">
        <v>31</v>
      </c>
      <c r="BM283" s="100" t="n">
        <v>1</v>
      </c>
      <c r="BN283" s="100" t="n">
        <v>1</v>
      </c>
      <c r="BO283" s="100" t="n">
        <v>0.99</v>
      </c>
      <c r="BP283" s="100" t="n">
        <v>0.99</v>
      </c>
      <c r="BQ283" s="100" t="n">
        <f aca="false">(BO283+BP283)/2</f>
        <v>0.99</v>
      </c>
      <c r="BR283" s="101" t="n">
        <f aca="false">IF(BL283&gt;150,50*BM283*BN283*BQ283,(200-BL283)*BM283*BN283*BQ283)</f>
        <v>167.31</v>
      </c>
      <c r="BS283" s="120" t="n">
        <v>10</v>
      </c>
      <c r="BT283" s="103" t="n">
        <f aca="false">BR283/BS283</f>
        <v>16.731</v>
      </c>
      <c r="BU283" s="104" t="n">
        <v>0.5</v>
      </c>
      <c r="BV283" s="105" t="n">
        <f aca="false">BT283*BU283</f>
        <v>8.3655</v>
      </c>
      <c r="BX283" s="99" t="n">
        <v>31</v>
      </c>
      <c r="BY283" s="100" t="n">
        <v>1</v>
      </c>
      <c r="BZ283" s="100" t="n">
        <v>1</v>
      </c>
      <c r="CA283" s="100" t="n">
        <v>0.99</v>
      </c>
      <c r="CB283" s="100" t="n">
        <v>0.99</v>
      </c>
      <c r="CC283" s="100" t="n">
        <f aca="false">(CA283+CB283)/2</f>
        <v>0.99</v>
      </c>
      <c r="CD283" s="101" t="n">
        <f aca="false">IF(BX283&gt;150,50*BY283*BZ283*CC283,(200-BX283)*BY283*BZ283*CC283)</f>
        <v>167.31</v>
      </c>
      <c r="CE283" s="120" t="n">
        <v>10</v>
      </c>
      <c r="CF283" s="103" t="n">
        <f aca="false">CD283/CE283</f>
        <v>16.731</v>
      </c>
      <c r="CG283" s="104" t="n">
        <v>0.5</v>
      </c>
      <c r="CH283" s="105" t="n">
        <f aca="false">CF283*CG283</f>
        <v>8.3655</v>
      </c>
    </row>
    <row r="284" customFormat="false" ht="12.75" hidden="false" customHeight="false" outlineLevel="0" collapsed="false">
      <c r="A284" s="20" t="n">
        <v>770</v>
      </c>
      <c r="B284" s="66" t="s">
        <v>566</v>
      </c>
      <c r="C284" s="22" t="s">
        <v>567</v>
      </c>
      <c r="D284" s="23" t="s">
        <v>75</v>
      </c>
      <c r="E284" s="24" t="s">
        <v>46</v>
      </c>
      <c r="F284" s="25" t="s">
        <v>45</v>
      </c>
      <c r="G284" s="26" t="n">
        <v>1</v>
      </c>
      <c r="H284" s="24" t="s">
        <v>46</v>
      </c>
      <c r="I284" s="27" t="n">
        <v>2</v>
      </c>
      <c r="J284" s="28" t="s">
        <v>48</v>
      </c>
      <c r="K284" s="45"/>
      <c r="L284" s="44"/>
      <c r="M284" s="45"/>
      <c r="N284" s="44"/>
      <c r="O284" s="45"/>
      <c r="P284" s="44"/>
      <c r="Q284" s="45"/>
      <c r="R284" s="44"/>
      <c r="S284" s="45"/>
      <c r="T284" s="44"/>
      <c r="U284" s="45"/>
      <c r="V284" s="44"/>
      <c r="W284" s="45"/>
      <c r="X284" s="44"/>
      <c r="Y284" s="45"/>
      <c r="Z284" s="44"/>
      <c r="AA284" s="45"/>
      <c r="AB284" s="44"/>
      <c r="AC284" s="45"/>
      <c r="AD284" s="44"/>
      <c r="AE284" s="45"/>
      <c r="AF284" s="44"/>
      <c r="AG284" s="45"/>
      <c r="AH284" s="44"/>
      <c r="AI284" s="45"/>
      <c r="AJ284" s="44"/>
      <c r="AK284" s="45"/>
      <c r="AL284" s="44"/>
      <c r="AM284" s="45"/>
      <c r="AN284" s="44"/>
      <c r="AO284" s="45"/>
      <c r="AP284" s="44"/>
      <c r="AQ284" s="45"/>
      <c r="AR284" s="44"/>
      <c r="AS284" s="45"/>
      <c r="AT284" s="44"/>
      <c r="AU284" s="45"/>
      <c r="AV284" s="44"/>
      <c r="AW284" s="110" t="n">
        <v>27</v>
      </c>
      <c r="AX284" s="111" t="n">
        <v>1</v>
      </c>
      <c r="AY284" s="111" t="n">
        <v>3</v>
      </c>
      <c r="AZ284" s="111" t="n">
        <v>0.99</v>
      </c>
      <c r="BA284" s="111" t="n">
        <v>0.99</v>
      </c>
      <c r="BB284" s="111" t="n">
        <f aca="false">(AZ284+BA284)/2</f>
        <v>0.99</v>
      </c>
      <c r="BC284" s="112" t="n">
        <f aca="false">IF(AW284&gt;150,50*AX284*AY284*BB284,(200-AW284)*AX284*AY284*BB284)</f>
        <v>513.81</v>
      </c>
      <c r="BD284" s="113" t="n">
        <v>10</v>
      </c>
      <c r="BE284" s="114" t="n">
        <f aca="false">BC284/BD284</f>
        <v>51.381</v>
      </c>
      <c r="BF284" s="115" t="n">
        <v>0.3</v>
      </c>
      <c r="BG284" s="116" t="n">
        <f aca="false">BE284*BF284</f>
        <v>15.4143</v>
      </c>
      <c r="BH284" s="95" t="n">
        <v>17</v>
      </c>
      <c r="BI284" s="123" t="n">
        <v>12</v>
      </c>
      <c r="BJ284" s="97" t="str">
        <f aca="false">B284</f>
        <v>01-06-2016</v>
      </c>
      <c r="BL284" s="99" t="n">
        <v>27</v>
      </c>
      <c r="BM284" s="100" t="n">
        <v>1</v>
      </c>
      <c r="BN284" s="100" t="n">
        <v>3</v>
      </c>
      <c r="BO284" s="100" t="n">
        <v>0.99</v>
      </c>
      <c r="BP284" s="100" t="n">
        <v>0.99</v>
      </c>
      <c r="BQ284" s="100" t="n">
        <f aca="false">(BO284+BP284)/2</f>
        <v>0.99</v>
      </c>
      <c r="BR284" s="101" t="n">
        <f aca="false">IF(BL284&gt;150,50*BM284*BN284*BQ284,(200-BL284)*BM284*BN284*BQ284)</f>
        <v>513.81</v>
      </c>
      <c r="BS284" s="102" t="n">
        <v>10</v>
      </c>
      <c r="BT284" s="103" t="n">
        <f aca="false">BR284/BS284</f>
        <v>51.381</v>
      </c>
      <c r="BU284" s="104" t="n">
        <v>0.5</v>
      </c>
      <c r="BV284" s="105" t="n">
        <f aca="false">BT284*BU284</f>
        <v>25.6905</v>
      </c>
      <c r="BX284" s="99" t="n">
        <v>27</v>
      </c>
      <c r="BY284" s="100" t="n">
        <v>1</v>
      </c>
      <c r="BZ284" s="100" t="n">
        <v>3</v>
      </c>
      <c r="CA284" s="100" t="n">
        <v>0.99</v>
      </c>
      <c r="CB284" s="100" t="n">
        <v>0.99</v>
      </c>
      <c r="CC284" s="100" t="n">
        <f aca="false">(CA284+CB284)/2</f>
        <v>0.99</v>
      </c>
      <c r="CD284" s="101" t="n">
        <f aca="false">IF(BX284&gt;150,50*BY284*BZ284*CC284,(200-BX284)*BY284*BZ284*CC284)</f>
        <v>513.81</v>
      </c>
      <c r="CE284" s="102" t="n">
        <v>10</v>
      </c>
      <c r="CF284" s="103" t="n">
        <f aca="false">CD284/CE284</f>
        <v>51.381</v>
      </c>
      <c r="CG284" s="104" t="n">
        <v>0.5</v>
      </c>
      <c r="CH284" s="105" t="n">
        <f aca="false">CF284*CG284</f>
        <v>25.6905</v>
      </c>
    </row>
    <row r="285" customFormat="false" ht="12.75" hidden="false" customHeight="false" outlineLevel="0" collapsed="false">
      <c r="A285" s="20" t="n">
        <v>771</v>
      </c>
      <c r="B285" s="66" t="s">
        <v>568</v>
      </c>
      <c r="C285" s="22" t="s">
        <v>262</v>
      </c>
      <c r="D285" s="23" t="s">
        <v>263</v>
      </c>
      <c r="E285" s="24" t="s">
        <v>46</v>
      </c>
      <c r="F285" s="25" t="s">
        <v>45</v>
      </c>
      <c r="G285" s="26" t="n">
        <v>0</v>
      </c>
      <c r="H285" s="24" t="s">
        <v>46</v>
      </c>
      <c r="I285" s="27" t="n">
        <v>2</v>
      </c>
      <c r="J285" s="28" t="s">
        <v>48</v>
      </c>
      <c r="K285" s="45"/>
      <c r="L285" s="44"/>
      <c r="M285" s="45"/>
      <c r="N285" s="44"/>
      <c r="O285" s="45"/>
      <c r="P285" s="44"/>
      <c r="Q285" s="45"/>
      <c r="R285" s="44"/>
      <c r="S285" s="45"/>
      <c r="T285" s="44"/>
      <c r="U285" s="45"/>
      <c r="V285" s="44"/>
      <c r="W285" s="45"/>
      <c r="X285" s="44"/>
      <c r="Y285" s="45"/>
      <c r="Z285" s="44"/>
      <c r="AA285" s="45"/>
      <c r="AB285" s="44"/>
      <c r="AC285" s="45"/>
      <c r="AD285" s="44"/>
      <c r="AE285" s="45"/>
      <c r="AF285" s="44"/>
      <c r="AG285" s="45"/>
      <c r="AH285" s="44"/>
      <c r="AI285" s="45"/>
      <c r="AJ285" s="44"/>
      <c r="AK285" s="45"/>
      <c r="AL285" s="44"/>
      <c r="AM285" s="45"/>
      <c r="AN285" s="44"/>
      <c r="AO285" s="45"/>
      <c r="AP285" s="44"/>
      <c r="AQ285" s="45"/>
      <c r="AR285" s="44"/>
      <c r="AS285" s="45"/>
      <c r="AT285" s="44"/>
      <c r="AU285" s="45"/>
      <c r="AV285" s="44"/>
      <c r="AW285" s="110" t="n">
        <v>10</v>
      </c>
      <c r="AX285" s="111" t="n">
        <v>1</v>
      </c>
      <c r="AY285" s="111" t="n">
        <v>3</v>
      </c>
      <c r="AZ285" s="111" t="n">
        <v>0.99</v>
      </c>
      <c r="BA285" s="111" t="n">
        <v>0.99</v>
      </c>
      <c r="BB285" s="111" t="n">
        <f aca="false">(AZ285+BA285)/2</f>
        <v>0.99</v>
      </c>
      <c r="BC285" s="112" t="n">
        <f aca="false">IF(AW285&gt;150,50*AX285*AY285*BB285,(200-AW285)*AX285*AY285*BB285)</f>
        <v>564.3</v>
      </c>
      <c r="BD285" s="113" t="n">
        <v>10</v>
      </c>
      <c r="BE285" s="114" t="n">
        <f aca="false">BC285/BD285</f>
        <v>56.43</v>
      </c>
      <c r="BF285" s="115" t="n">
        <v>0.3</v>
      </c>
      <c r="BG285" s="116" t="n">
        <f aca="false">BE285*BF285</f>
        <v>16.929</v>
      </c>
      <c r="BH285" s="95" t="n">
        <v>14</v>
      </c>
      <c r="BI285" s="123" t="n">
        <v>11</v>
      </c>
      <c r="BJ285" s="97" t="str">
        <f aca="false">B285</f>
        <v>04-06-2016</v>
      </c>
      <c r="BL285" s="99" t="n">
        <v>10</v>
      </c>
      <c r="BM285" s="100" t="n">
        <v>1</v>
      </c>
      <c r="BN285" s="100" t="n">
        <v>3</v>
      </c>
      <c r="BO285" s="100" t="n">
        <v>0.99</v>
      </c>
      <c r="BP285" s="100" t="n">
        <v>0.99</v>
      </c>
      <c r="BQ285" s="100" t="n">
        <f aca="false">(BO285+BP285)/2</f>
        <v>0.99</v>
      </c>
      <c r="BR285" s="101" t="n">
        <f aca="false">IF(BL285&gt;150,50*BM285*BN285*BQ285,(200-BL285)*BM285*BN285*BQ285)</f>
        <v>564.3</v>
      </c>
      <c r="BS285" s="102" t="n">
        <v>10</v>
      </c>
      <c r="BT285" s="103" t="n">
        <f aca="false">BR285/BS285</f>
        <v>56.43</v>
      </c>
      <c r="BU285" s="104" t="n">
        <v>0.5</v>
      </c>
      <c r="BV285" s="105" t="n">
        <f aca="false">BT285*BU285</f>
        <v>28.215</v>
      </c>
      <c r="BX285" s="99" t="n">
        <v>10</v>
      </c>
      <c r="BY285" s="100" t="n">
        <v>1</v>
      </c>
      <c r="BZ285" s="100" t="n">
        <v>3</v>
      </c>
      <c r="CA285" s="100" t="n">
        <v>0.99</v>
      </c>
      <c r="CB285" s="100" t="n">
        <v>0.99</v>
      </c>
      <c r="CC285" s="100" t="n">
        <f aca="false">(CA285+CB285)/2</f>
        <v>0.99</v>
      </c>
      <c r="CD285" s="101" t="n">
        <f aca="false">IF(BX285&gt;150,50*BY285*BZ285*CC285,(200-BX285)*BY285*BZ285*CC285)</f>
        <v>564.3</v>
      </c>
      <c r="CE285" s="102" t="n">
        <v>10</v>
      </c>
      <c r="CF285" s="103" t="n">
        <f aca="false">CD285/CE285</f>
        <v>56.43</v>
      </c>
      <c r="CG285" s="104" t="n">
        <v>0.5</v>
      </c>
      <c r="CH285" s="105" t="n">
        <f aca="false">CF285*CG285</f>
        <v>28.215</v>
      </c>
    </row>
    <row r="286" customFormat="false" ht="12.75" hidden="false" customHeight="false" outlineLevel="0" collapsed="false">
      <c r="A286" s="20" t="n">
        <v>772</v>
      </c>
      <c r="B286" s="66" t="s">
        <v>569</v>
      </c>
      <c r="C286" s="22" t="s">
        <v>87</v>
      </c>
      <c r="D286" s="23" t="s">
        <v>45</v>
      </c>
      <c r="E286" s="24" t="s">
        <v>46</v>
      </c>
      <c r="F286" s="25" t="s">
        <v>282</v>
      </c>
      <c r="G286" s="26" t="n">
        <v>1</v>
      </c>
      <c r="H286" s="24" t="s">
        <v>46</v>
      </c>
      <c r="I286" s="27" t="n">
        <v>2</v>
      </c>
      <c r="J286" s="28" t="s">
        <v>48</v>
      </c>
      <c r="K286" s="45"/>
      <c r="L286" s="44"/>
      <c r="M286" s="45"/>
      <c r="N286" s="44"/>
      <c r="O286" s="45"/>
      <c r="P286" s="44"/>
      <c r="Q286" s="45"/>
      <c r="R286" s="44"/>
      <c r="S286" s="45"/>
      <c r="T286" s="44"/>
      <c r="U286" s="45"/>
      <c r="V286" s="44"/>
      <c r="W286" s="45"/>
      <c r="X286" s="44"/>
      <c r="Y286" s="45"/>
      <c r="Z286" s="44"/>
      <c r="AA286" s="45"/>
      <c r="AB286" s="44"/>
      <c r="AC286" s="45"/>
      <c r="AD286" s="44"/>
      <c r="AE286" s="45"/>
      <c r="AF286" s="44"/>
      <c r="AG286" s="45"/>
      <c r="AH286" s="44"/>
      <c r="AI286" s="45"/>
      <c r="AJ286" s="44"/>
      <c r="AK286" s="45"/>
      <c r="AL286" s="44"/>
      <c r="AM286" s="45"/>
      <c r="AN286" s="44"/>
      <c r="AO286" s="45"/>
      <c r="AP286" s="44"/>
      <c r="AQ286" s="45"/>
      <c r="AR286" s="44"/>
      <c r="AS286" s="45"/>
      <c r="AT286" s="44"/>
      <c r="AU286" s="45"/>
      <c r="AV286" s="44"/>
      <c r="AW286" s="99" t="n">
        <v>52</v>
      </c>
      <c r="AX286" s="100" t="n">
        <v>1</v>
      </c>
      <c r="AY286" s="100" t="n">
        <v>0</v>
      </c>
      <c r="AZ286" s="100" t="n">
        <v>0.99</v>
      </c>
      <c r="BA286" s="100" t="n">
        <v>0.99</v>
      </c>
      <c r="BB286" s="100" t="n">
        <f aca="false">(AZ286+BA286)/2</f>
        <v>0.99</v>
      </c>
      <c r="BC286" s="101" t="n">
        <f aca="false">IF(AW286&gt;150,50*AX286*AY286*BB286,(200-AW286)*AX286*AY286*BB286)</f>
        <v>0</v>
      </c>
      <c r="BD286" s="102" t="n">
        <v>10</v>
      </c>
      <c r="BE286" s="103" t="n">
        <f aca="false">BC286/BD286</f>
        <v>0</v>
      </c>
      <c r="BF286" s="104" t="n">
        <v>0.5</v>
      </c>
      <c r="BG286" s="105" t="n">
        <f aca="false">BE286*BF286</f>
        <v>0</v>
      </c>
      <c r="BH286" s="95" t="n">
        <v>26</v>
      </c>
      <c r="BI286" s="123" t="n">
        <v>12</v>
      </c>
      <c r="BJ286" s="97" t="str">
        <f aca="false">B286</f>
        <v>01-09-2016</v>
      </c>
      <c r="BL286" s="110" t="n">
        <v>52</v>
      </c>
      <c r="BM286" s="111" t="n">
        <v>1</v>
      </c>
      <c r="BN286" s="111" t="n">
        <v>0</v>
      </c>
      <c r="BO286" s="111" t="n">
        <v>0.99</v>
      </c>
      <c r="BP286" s="111" t="n">
        <v>0.99</v>
      </c>
      <c r="BQ286" s="111" t="n">
        <f aca="false">(BO286+BP286)/2</f>
        <v>0.99</v>
      </c>
      <c r="BR286" s="112" t="n">
        <f aca="false">IF(BL286&gt;150,50*BM286*BN286*BQ286,(200-BL286)*BM286*BN286*BQ286)</f>
        <v>0</v>
      </c>
      <c r="BS286" s="113" t="n">
        <v>11</v>
      </c>
      <c r="BT286" s="114" t="n">
        <f aca="false">BR286/BS286</f>
        <v>0</v>
      </c>
      <c r="BU286" s="115" t="n">
        <v>1</v>
      </c>
      <c r="BV286" s="116" t="n">
        <f aca="false">BT286*BU286</f>
        <v>0</v>
      </c>
      <c r="BX286" s="99" t="n">
        <v>52</v>
      </c>
      <c r="BY286" s="100" t="n">
        <v>1</v>
      </c>
      <c r="BZ286" s="100" t="n">
        <v>0</v>
      </c>
      <c r="CA286" s="100" t="n">
        <v>0.99</v>
      </c>
      <c r="CB286" s="100" t="n">
        <v>0.99</v>
      </c>
      <c r="CC286" s="100" t="n">
        <f aca="false">(CA286+CB286)/2</f>
        <v>0.99</v>
      </c>
      <c r="CD286" s="101" t="n">
        <f aca="false">IF(BX286&gt;150,50*BY286*BZ286*CC286,(200-BX286)*BY286*BZ286*CC286)</f>
        <v>0</v>
      </c>
      <c r="CE286" s="102" t="n">
        <v>10</v>
      </c>
      <c r="CF286" s="103" t="n">
        <f aca="false">CD286/CE286</f>
        <v>0</v>
      </c>
      <c r="CG286" s="104" t="n">
        <v>0.5</v>
      </c>
      <c r="CH286" s="105" t="n">
        <f aca="false">CF286*CG286</f>
        <v>0</v>
      </c>
    </row>
    <row r="287" customFormat="false" ht="12.75" hidden="false" customHeight="false" outlineLevel="0" collapsed="false">
      <c r="A287" s="20" t="n">
        <v>773</v>
      </c>
      <c r="B287" s="66" t="s">
        <v>570</v>
      </c>
      <c r="C287" s="22" t="s">
        <v>303</v>
      </c>
      <c r="D287" s="23" t="s">
        <v>297</v>
      </c>
      <c r="E287" s="24" t="s">
        <v>46</v>
      </c>
      <c r="F287" s="25" t="s">
        <v>45</v>
      </c>
      <c r="G287" s="26" t="n">
        <v>1</v>
      </c>
      <c r="H287" s="24" t="s">
        <v>46</v>
      </c>
      <c r="I287" s="27" t="n">
        <v>1</v>
      </c>
      <c r="J287" s="28" t="s">
        <v>571</v>
      </c>
      <c r="K287" s="62" t="n">
        <v>110</v>
      </c>
      <c r="L287" s="44" t="n">
        <v>3</v>
      </c>
      <c r="M287" s="45"/>
      <c r="N287" s="44"/>
      <c r="O287" s="62" t="n">
        <v>64</v>
      </c>
      <c r="P287" s="44" t="n">
        <v>3</v>
      </c>
      <c r="Q287" s="62" t="n">
        <v>90</v>
      </c>
      <c r="R287" s="44" t="n">
        <v>3</v>
      </c>
      <c r="S287" s="45"/>
      <c r="T287" s="44"/>
      <c r="U287" s="45"/>
      <c r="V287" s="44"/>
      <c r="W287" s="45"/>
      <c r="X287" s="44"/>
      <c r="Y287" s="62" t="n">
        <v>112</v>
      </c>
      <c r="Z287" s="44" t="n">
        <v>3</v>
      </c>
      <c r="AA287" s="45"/>
      <c r="AB287" s="44"/>
      <c r="AC287" s="45"/>
      <c r="AD287" s="44"/>
      <c r="AE287" s="45"/>
      <c r="AF287" s="44"/>
      <c r="AG287" s="45"/>
      <c r="AH287" s="44"/>
      <c r="AI287" s="62" t="n">
        <v>87</v>
      </c>
      <c r="AJ287" s="44" t="n">
        <v>3</v>
      </c>
      <c r="AK287" s="62" t="n">
        <v>29</v>
      </c>
      <c r="AL287" s="44" t="n">
        <v>3</v>
      </c>
      <c r="AM287" s="45"/>
      <c r="AN287" s="44"/>
      <c r="AO287" s="45"/>
      <c r="AP287" s="44"/>
      <c r="AQ287" s="62" t="n">
        <v>32</v>
      </c>
      <c r="AR287" s="44" t="n">
        <v>3</v>
      </c>
      <c r="AS287" s="45"/>
      <c r="AT287" s="44"/>
      <c r="AU287" s="45"/>
      <c r="AV287" s="44"/>
      <c r="AW287" s="99" t="n">
        <v>40</v>
      </c>
      <c r="AX287" s="100" t="n">
        <v>2.5</v>
      </c>
      <c r="AY287" s="100" t="n">
        <v>1</v>
      </c>
      <c r="AZ287" s="100" t="n">
        <v>0.99</v>
      </c>
      <c r="BA287" s="100" t="n">
        <v>0.99</v>
      </c>
      <c r="BB287" s="100" t="n">
        <f aca="false">(AZ287+BA287)/2</f>
        <v>0.99</v>
      </c>
      <c r="BC287" s="101" t="n">
        <f aca="false">IF(AW287&gt;150,50*AX287*AY287*BB287,(200-AW287)*AX287*AY287*BB287)</f>
        <v>396</v>
      </c>
      <c r="BD287" s="102" t="n">
        <v>10</v>
      </c>
      <c r="BE287" s="103" t="n">
        <f aca="false">BC287/BD287</f>
        <v>39.6</v>
      </c>
      <c r="BF287" s="104" t="n">
        <v>0.5</v>
      </c>
      <c r="BG287" s="105" t="n">
        <f aca="false">BE287*BF287</f>
        <v>19.8</v>
      </c>
      <c r="BH287" s="95" t="n">
        <v>26</v>
      </c>
      <c r="BI287" s="123" t="n">
        <v>12</v>
      </c>
      <c r="BJ287" s="97" t="str">
        <f aca="false">B287</f>
        <v>06-09-2016</v>
      </c>
      <c r="BL287" s="110" t="n">
        <v>40</v>
      </c>
      <c r="BM287" s="111" t="n">
        <v>2.5</v>
      </c>
      <c r="BN287" s="111" t="n">
        <v>1</v>
      </c>
      <c r="BO287" s="111" t="n">
        <v>0.99</v>
      </c>
      <c r="BP287" s="111" t="n">
        <v>0.99</v>
      </c>
      <c r="BQ287" s="111" t="n">
        <f aca="false">(BO287+BP287)/2</f>
        <v>0.99</v>
      </c>
      <c r="BR287" s="112" t="n">
        <f aca="false">IF(BL287&gt;150,50*BM287*BN287*BQ287,(200-BL287)*BM287*BN287*BQ287)</f>
        <v>396</v>
      </c>
      <c r="BS287" s="113" t="n">
        <v>11</v>
      </c>
      <c r="BT287" s="114" t="n">
        <f aca="false">BR287/BS287</f>
        <v>36</v>
      </c>
      <c r="BU287" s="115" t="n">
        <v>1</v>
      </c>
      <c r="BV287" s="116" t="n">
        <f aca="false">BT287*BU287</f>
        <v>36</v>
      </c>
      <c r="BX287" s="99" t="n">
        <v>40</v>
      </c>
      <c r="BY287" s="100" t="n">
        <v>2.5</v>
      </c>
      <c r="BZ287" s="100" t="n">
        <v>1</v>
      </c>
      <c r="CA287" s="100" t="n">
        <v>0.99</v>
      </c>
      <c r="CB287" s="100" t="n">
        <v>0.99</v>
      </c>
      <c r="CC287" s="100" t="n">
        <f aca="false">(CA287+CB287)/2</f>
        <v>0.99</v>
      </c>
      <c r="CD287" s="101" t="n">
        <f aca="false">IF(BX287&gt;150,50*BY287*BZ287*CC287,(200-BX287)*BY287*BZ287*CC287)</f>
        <v>396</v>
      </c>
      <c r="CE287" s="102" t="n">
        <v>10</v>
      </c>
      <c r="CF287" s="103" t="n">
        <f aca="false">CD287/CE287</f>
        <v>39.6</v>
      </c>
      <c r="CG287" s="104" t="n">
        <v>0.5</v>
      </c>
      <c r="CH287" s="105" t="n">
        <f aca="false">CF287*CG287</f>
        <v>19.8</v>
      </c>
    </row>
    <row r="288" customFormat="false" ht="12.75" hidden="false" customHeight="false" outlineLevel="0" collapsed="false">
      <c r="A288" s="20" t="n">
        <v>774</v>
      </c>
      <c r="B288" s="66" t="s">
        <v>572</v>
      </c>
      <c r="C288" s="22" t="s">
        <v>61</v>
      </c>
      <c r="D288" s="23" t="s">
        <v>45</v>
      </c>
      <c r="E288" s="24" t="s">
        <v>46</v>
      </c>
      <c r="F288" s="25" t="s">
        <v>124</v>
      </c>
      <c r="G288" s="26" t="n">
        <v>4</v>
      </c>
      <c r="H288" s="24" t="s">
        <v>46</v>
      </c>
      <c r="I288" s="27" t="n">
        <v>1</v>
      </c>
      <c r="J288" s="28" t="s">
        <v>571</v>
      </c>
      <c r="K288" s="62" t="n">
        <v>111</v>
      </c>
      <c r="L288" s="44" t="n">
        <v>1</v>
      </c>
      <c r="M288" s="45"/>
      <c r="N288" s="44"/>
      <c r="O288" s="62" t="n">
        <v>65</v>
      </c>
      <c r="P288" s="44" t="n">
        <v>1</v>
      </c>
      <c r="Q288" s="62" t="n">
        <v>91</v>
      </c>
      <c r="R288" s="44" t="n">
        <v>1</v>
      </c>
      <c r="S288" s="45"/>
      <c r="T288" s="44"/>
      <c r="U288" s="45"/>
      <c r="V288" s="44"/>
      <c r="W288" s="45"/>
      <c r="X288" s="44"/>
      <c r="Y288" s="62" t="n">
        <v>113</v>
      </c>
      <c r="Z288" s="44" t="n">
        <v>1</v>
      </c>
      <c r="AA288" s="62" t="n">
        <v>66</v>
      </c>
      <c r="AB288" s="44" t="n">
        <v>1</v>
      </c>
      <c r="AC288" s="45"/>
      <c r="AD288" s="44"/>
      <c r="AE288" s="45"/>
      <c r="AF288" s="44"/>
      <c r="AG288" s="45"/>
      <c r="AH288" s="44"/>
      <c r="AI288" s="62" t="n">
        <v>88</v>
      </c>
      <c r="AJ288" s="44" t="n">
        <v>1</v>
      </c>
      <c r="AK288" s="45"/>
      <c r="AL288" s="44"/>
      <c r="AM288" s="45"/>
      <c r="AN288" s="44"/>
      <c r="AO288" s="45"/>
      <c r="AP288" s="44"/>
      <c r="AQ288" s="45"/>
      <c r="AR288" s="44"/>
      <c r="AS288" s="45"/>
      <c r="AT288" s="44"/>
      <c r="AU288" s="45"/>
      <c r="AV288" s="44"/>
      <c r="AW288" s="99" t="n">
        <v>57</v>
      </c>
      <c r="AX288" s="100" t="n">
        <v>2.5</v>
      </c>
      <c r="AY288" s="100" t="n">
        <v>3</v>
      </c>
      <c r="AZ288" s="100" t="n">
        <v>0.99</v>
      </c>
      <c r="BA288" s="100" t="n">
        <v>0.99</v>
      </c>
      <c r="BB288" s="100" t="n">
        <f aca="false">(AZ288+BA288)/2</f>
        <v>0.99</v>
      </c>
      <c r="BC288" s="101" t="n">
        <f aca="false">IF(AW288&gt;150,50*AX288*AY288*BB288,(200-AW288)*AX288*AY288*BB288)</f>
        <v>1061.775</v>
      </c>
      <c r="BD288" s="102" t="n">
        <v>10</v>
      </c>
      <c r="BE288" s="103" t="n">
        <f aca="false">BC288/BD288</f>
        <v>106.1775</v>
      </c>
      <c r="BF288" s="104" t="n">
        <v>0.5</v>
      </c>
      <c r="BG288" s="105" t="n">
        <f aca="false">BE288*BF288</f>
        <v>53.08875</v>
      </c>
      <c r="BH288" s="95" t="n">
        <v>24</v>
      </c>
      <c r="BI288" s="123" t="n">
        <v>12</v>
      </c>
      <c r="BJ288" s="97" t="str">
        <f aca="false">B288</f>
        <v>07-10-2016</v>
      </c>
      <c r="BL288" s="110" t="n">
        <v>57</v>
      </c>
      <c r="BM288" s="111" t="n">
        <v>2.5</v>
      </c>
      <c r="BN288" s="111" t="n">
        <v>3</v>
      </c>
      <c r="BO288" s="111" t="n">
        <v>0.99</v>
      </c>
      <c r="BP288" s="111" t="n">
        <v>0.99</v>
      </c>
      <c r="BQ288" s="111" t="n">
        <f aca="false">(BO288+BP288)/2</f>
        <v>0.99</v>
      </c>
      <c r="BR288" s="112" t="n">
        <f aca="false">IF(BL288&gt;150,50*BM288*BN288*BQ288,(200-BL288)*BM288*BN288*BQ288)</f>
        <v>1061.775</v>
      </c>
      <c r="BS288" s="113" t="n">
        <v>11</v>
      </c>
      <c r="BT288" s="114" t="n">
        <f aca="false">BR288/BS288</f>
        <v>96.525</v>
      </c>
      <c r="BU288" s="115" t="n">
        <v>1</v>
      </c>
      <c r="BV288" s="116" t="n">
        <f aca="false">BT288*BU288</f>
        <v>96.525</v>
      </c>
      <c r="BX288" s="99" t="n">
        <v>57</v>
      </c>
      <c r="BY288" s="100" t="n">
        <v>2.5</v>
      </c>
      <c r="BZ288" s="100" t="n">
        <v>3</v>
      </c>
      <c r="CA288" s="100" t="n">
        <v>0.99</v>
      </c>
      <c r="CB288" s="100" t="n">
        <v>0.99</v>
      </c>
      <c r="CC288" s="100" t="n">
        <f aca="false">(CA288+CB288)/2</f>
        <v>0.99</v>
      </c>
      <c r="CD288" s="101" t="n">
        <f aca="false">IF(BX288&gt;150,50*BY288*BZ288*CC288,(200-BX288)*BY288*BZ288*CC288)</f>
        <v>1061.775</v>
      </c>
      <c r="CE288" s="102" t="n">
        <v>10</v>
      </c>
      <c r="CF288" s="103" t="n">
        <f aca="false">CD288/CE288</f>
        <v>106.1775</v>
      </c>
      <c r="CG288" s="104" t="n">
        <v>0.5</v>
      </c>
      <c r="CH288" s="105" t="n">
        <f aca="false">CF288*CG288</f>
        <v>53.08875</v>
      </c>
    </row>
    <row r="289" customFormat="false" ht="12.75" hidden="false" customHeight="false" outlineLevel="0" collapsed="false">
      <c r="A289" s="20" t="n">
        <v>775</v>
      </c>
      <c r="B289" s="66" t="s">
        <v>573</v>
      </c>
      <c r="C289" s="22" t="s">
        <v>44</v>
      </c>
      <c r="D289" s="23" t="s">
        <v>45</v>
      </c>
      <c r="E289" s="24" t="s">
        <v>46</v>
      </c>
      <c r="F289" s="25" t="s">
        <v>115</v>
      </c>
      <c r="G289" s="26" t="n">
        <v>0</v>
      </c>
      <c r="H289" s="24" t="s">
        <v>46</v>
      </c>
      <c r="I289" s="27" t="n">
        <v>1</v>
      </c>
      <c r="J289" s="28" t="s">
        <v>571</v>
      </c>
      <c r="K289" s="62" t="n">
        <v>112</v>
      </c>
      <c r="L289" s="44" t="n">
        <v>2</v>
      </c>
      <c r="M289" s="45"/>
      <c r="N289" s="44"/>
      <c r="O289" s="62" t="n">
        <v>66</v>
      </c>
      <c r="P289" s="44" t="n">
        <v>2</v>
      </c>
      <c r="Q289" s="62" t="n">
        <v>92</v>
      </c>
      <c r="R289" s="44" t="n">
        <v>2</v>
      </c>
      <c r="S289" s="45"/>
      <c r="T289" s="44"/>
      <c r="U289" s="45"/>
      <c r="V289" s="44"/>
      <c r="W289" s="45"/>
      <c r="X289" s="44"/>
      <c r="Y289" s="62" t="n">
        <v>114</v>
      </c>
      <c r="Z289" s="44" t="n">
        <v>2</v>
      </c>
      <c r="AA289" s="62" t="n">
        <v>67</v>
      </c>
      <c r="AB289" s="44" t="n">
        <v>2</v>
      </c>
      <c r="AC289" s="45"/>
      <c r="AD289" s="44"/>
      <c r="AE289" s="45"/>
      <c r="AF289" s="44"/>
      <c r="AG289" s="45"/>
      <c r="AH289" s="44"/>
      <c r="AI289" s="62" t="n">
        <v>89</v>
      </c>
      <c r="AJ289" s="44" t="n">
        <v>2</v>
      </c>
      <c r="AK289" s="45"/>
      <c r="AL289" s="44"/>
      <c r="AM289" s="45"/>
      <c r="AN289" s="44"/>
      <c r="AO289" s="45"/>
      <c r="AP289" s="44"/>
      <c r="AQ289" s="62" t="n">
        <v>33</v>
      </c>
      <c r="AR289" s="44" t="n">
        <v>2</v>
      </c>
      <c r="AS289" s="62" t="s">
        <v>574</v>
      </c>
      <c r="AT289" s="44" t="n">
        <v>2</v>
      </c>
      <c r="AU289" s="45"/>
      <c r="AV289" s="44"/>
      <c r="AW289" s="99" t="n">
        <v>8</v>
      </c>
      <c r="AX289" s="100" t="n">
        <v>2.5</v>
      </c>
      <c r="AY289" s="100" t="n">
        <v>0</v>
      </c>
      <c r="AZ289" s="100" t="n">
        <v>0.99</v>
      </c>
      <c r="BA289" s="100" t="n">
        <v>0.99</v>
      </c>
      <c r="BB289" s="100" t="n">
        <f aca="false">(AZ289+BA289)/2</f>
        <v>0.99</v>
      </c>
      <c r="BC289" s="101" t="n">
        <f aca="false">IF(AW289&gt;150,50*AX289*AY289*BB289,(200-AW289)*AX289*AY289*BB289)</f>
        <v>0</v>
      </c>
      <c r="BD289" s="102" t="n">
        <v>10</v>
      </c>
      <c r="BE289" s="103" t="n">
        <f aca="false">BC289/BD289</f>
        <v>0</v>
      </c>
      <c r="BF289" s="104" t="n">
        <v>0.5</v>
      </c>
      <c r="BG289" s="105" t="n">
        <f aca="false">BE289*BF289</f>
        <v>0</v>
      </c>
      <c r="BH289" s="95" t="n">
        <v>24</v>
      </c>
      <c r="BI289" s="123" t="n">
        <v>12</v>
      </c>
      <c r="BJ289" s="97" t="str">
        <f aca="false">B289</f>
        <v>10-10-2016</v>
      </c>
      <c r="BL289" s="110" t="n">
        <v>8</v>
      </c>
      <c r="BM289" s="111" t="n">
        <v>2.5</v>
      </c>
      <c r="BN289" s="111" t="n">
        <v>0</v>
      </c>
      <c r="BO289" s="111" t="n">
        <v>0.99</v>
      </c>
      <c r="BP289" s="111" t="n">
        <v>0.99</v>
      </c>
      <c r="BQ289" s="111" t="n">
        <f aca="false">(BO289+BP289)/2</f>
        <v>0.99</v>
      </c>
      <c r="BR289" s="112" t="n">
        <f aca="false">IF(BL289&gt;150,50*BM289*BN289*BQ289,(200-BL289)*BM289*BN289*BQ289)</f>
        <v>0</v>
      </c>
      <c r="BS289" s="113" t="n">
        <v>11</v>
      </c>
      <c r="BT289" s="114" t="n">
        <f aca="false">BR289/BS289</f>
        <v>0</v>
      </c>
      <c r="BU289" s="115" t="n">
        <v>1</v>
      </c>
      <c r="BV289" s="116" t="n">
        <f aca="false">BT289*BU289</f>
        <v>0</v>
      </c>
      <c r="BX289" s="99" t="n">
        <v>8</v>
      </c>
      <c r="BY289" s="100" t="n">
        <v>2.5</v>
      </c>
      <c r="BZ289" s="100" t="n">
        <v>0</v>
      </c>
      <c r="CA289" s="100" t="n">
        <v>0.99</v>
      </c>
      <c r="CB289" s="100" t="n">
        <v>0.99</v>
      </c>
      <c r="CC289" s="100" t="n">
        <f aca="false">(CA289+CB289)/2</f>
        <v>0.99</v>
      </c>
      <c r="CD289" s="101" t="n">
        <f aca="false">IF(BX289&gt;150,50*BY289*BZ289*CC289,(200-BX289)*BY289*BZ289*CC289)</f>
        <v>0</v>
      </c>
      <c r="CE289" s="102" t="n">
        <v>10</v>
      </c>
      <c r="CF289" s="103" t="n">
        <f aca="false">CD289/CE289</f>
        <v>0</v>
      </c>
      <c r="CG289" s="104" t="n">
        <v>0.5</v>
      </c>
      <c r="CH289" s="105" t="n">
        <f aca="false">CF289*CG289</f>
        <v>0</v>
      </c>
    </row>
    <row r="290" customFormat="false" ht="12.75" hidden="false" customHeight="false" outlineLevel="0" collapsed="false">
      <c r="A290" s="20" t="n">
        <v>776</v>
      </c>
      <c r="B290" s="66" t="s">
        <v>575</v>
      </c>
      <c r="C290" s="22" t="s">
        <v>44</v>
      </c>
      <c r="D290" s="23" t="s">
        <v>45</v>
      </c>
      <c r="E290" s="24" t="s">
        <v>46</v>
      </c>
      <c r="F290" s="25" t="s">
        <v>98</v>
      </c>
      <c r="G290" s="26" t="n">
        <v>1</v>
      </c>
      <c r="H290" s="24" t="s">
        <v>46</v>
      </c>
      <c r="I290" s="27" t="n">
        <v>1</v>
      </c>
      <c r="J290" s="28" t="s">
        <v>48</v>
      </c>
      <c r="K290" s="45"/>
      <c r="L290" s="44"/>
      <c r="M290" s="45"/>
      <c r="N290" s="44"/>
      <c r="O290" s="45"/>
      <c r="P290" s="44"/>
      <c r="Q290" s="45"/>
      <c r="R290" s="44"/>
      <c r="S290" s="45"/>
      <c r="T290" s="44"/>
      <c r="U290" s="45"/>
      <c r="V290" s="44"/>
      <c r="W290" s="45"/>
      <c r="X290" s="44"/>
      <c r="Y290" s="45"/>
      <c r="Z290" s="44"/>
      <c r="AA290" s="45"/>
      <c r="AB290" s="44"/>
      <c r="AC290" s="45"/>
      <c r="AD290" s="44"/>
      <c r="AE290" s="45"/>
      <c r="AF290" s="44"/>
      <c r="AG290" s="45"/>
      <c r="AH290" s="44"/>
      <c r="AI290" s="45"/>
      <c r="AJ290" s="44"/>
      <c r="AK290" s="45"/>
      <c r="AL290" s="44"/>
      <c r="AM290" s="45"/>
      <c r="AN290" s="44"/>
      <c r="AO290" s="45"/>
      <c r="AP290" s="44"/>
      <c r="AQ290" s="45"/>
      <c r="AR290" s="44"/>
      <c r="AS290" s="45"/>
      <c r="AT290" s="44"/>
      <c r="AU290" s="45"/>
      <c r="AV290" s="44"/>
      <c r="AW290" s="99" t="n">
        <v>4</v>
      </c>
      <c r="AX290" s="100" t="n">
        <v>1</v>
      </c>
      <c r="AY290" s="100" t="n">
        <v>1</v>
      </c>
      <c r="AZ290" s="100" t="n">
        <v>0.99</v>
      </c>
      <c r="BA290" s="100" t="n">
        <v>0.99</v>
      </c>
      <c r="BB290" s="100" t="n">
        <f aca="false">(AZ290+BA290)/2</f>
        <v>0.99</v>
      </c>
      <c r="BC290" s="101" t="n">
        <f aca="false">IF(AW290&gt;150,50*AX290*AY290*BB290,(200-AW290)*AX290*AY290*BB290)</f>
        <v>194.04</v>
      </c>
      <c r="BD290" s="102" t="n">
        <v>10</v>
      </c>
      <c r="BE290" s="103" t="n">
        <f aca="false">BC290/BD290</f>
        <v>19.404</v>
      </c>
      <c r="BF290" s="104" t="n">
        <v>0.5</v>
      </c>
      <c r="BG290" s="105" t="n">
        <f aca="false">BE290*BF290</f>
        <v>9.702</v>
      </c>
      <c r="BH290" s="95" t="n">
        <v>22</v>
      </c>
      <c r="BI290" s="123" t="n">
        <v>13</v>
      </c>
      <c r="BJ290" s="97" t="str">
        <f aca="false">B290</f>
        <v>09-11-2016</v>
      </c>
      <c r="BL290" s="110" t="n">
        <v>4</v>
      </c>
      <c r="BM290" s="111" t="n">
        <v>1</v>
      </c>
      <c r="BN290" s="111" t="n">
        <v>1</v>
      </c>
      <c r="BO290" s="111" t="n">
        <v>0.99</v>
      </c>
      <c r="BP290" s="111" t="n">
        <v>0.99</v>
      </c>
      <c r="BQ290" s="111" t="n">
        <f aca="false">(BO290+BP290)/2</f>
        <v>0.99</v>
      </c>
      <c r="BR290" s="112" t="n">
        <f aca="false">IF(BL290&gt;150,50*BM290*BN290*BQ290,(200-BL290)*BM290*BN290*BQ290)</f>
        <v>194.04</v>
      </c>
      <c r="BS290" s="113" t="n">
        <v>11</v>
      </c>
      <c r="BT290" s="114" t="n">
        <f aca="false">BR290/BS290</f>
        <v>17.64</v>
      </c>
      <c r="BU290" s="115" t="n">
        <v>1</v>
      </c>
      <c r="BV290" s="116" t="n">
        <f aca="false">BT290*BU290</f>
        <v>17.64</v>
      </c>
      <c r="BX290" s="110" t="n">
        <v>4</v>
      </c>
      <c r="BY290" s="111" t="n">
        <v>1</v>
      </c>
      <c r="BZ290" s="111" t="n">
        <v>1</v>
      </c>
      <c r="CA290" s="111" t="n">
        <v>0.99</v>
      </c>
      <c r="CB290" s="111" t="n">
        <v>0.99</v>
      </c>
      <c r="CC290" s="111" t="n">
        <f aca="false">(CA290+CB290)/2</f>
        <v>0.99</v>
      </c>
      <c r="CD290" s="112" t="n">
        <f aca="false">IF(BX290&gt;150,50*BY290*BZ290*CC290,(200-BX290)*BY290*BZ290*CC290)</f>
        <v>194.04</v>
      </c>
      <c r="CE290" s="113" t="n">
        <v>11</v>
      </c>
      <c r="CF290" s="114" t="n">
        <f aca="false">CD290/CE290</f>
        <v>17.64</v>
      </c>
      <c r="CG290" s="115" t="n">
        <v>1</v>
      </c>
      <c r="CH290" s="116" t="n">
        <f aca="false">CF290*CG290</f>
        <v>17.64</v>
      </c>
    </row>
    <row r="291" customFormat="false" ht="12.75" hidden="false" customHeight="false" outlineLevel="0" collapsed="false">
      <c r="A291" s="20" t="n">
        <v>777</v>
      </c>
      <c r="B291" s="66" t="s">
        <v>576</v>
      </c>
      <c r="C291" s="22" t="s">
        <v>107</v>
      </c>
      <c r="D291" s="23" t="s">
        <v>107</v>
      </c>
      <c r="E291" s="24" t="s">
        <v>46</v>
      </c>
      <c r="F291" s="25" t="s">
        <v>45</v>
      </c>
      <c r="G291" s="26" t="n">
        <v>1</v>
      </c>
      <c r="H291" s="24" t="s">
        <v>46</v>
      </c>
      <c r="I291" s="27" t="n">
        <v>3</v>
      </c>
      <c r="J291" s="28" t="s">
        <v>571</v>
      </c>
      <c r="K291" s="62" t="n">
        <v>113</v>
      </c>
      <c r="L291" s="44" t="n">
        <v>1</v>
      </c>
      <c r="M291" s="45"/>
      <c r="N291" s="44"/>
      <c r="O291" s="62" t="n">
        <v>67</v>
      </c>
      <c r="P291" s="44" t="n">
        <v>1</v>
      </c>
      <c r="Q291" s="62" t="n">
        <v>93</v>
      </c>
      <c r="R291" s="44" t="n">
        <v>1</v>
      </c>
      <c r="S291" s="45"/>
      <c r="T291" s="44"/>
      <c r="U291" s="45"/>
      <c r="V291" s="44"/>
      <c r="W291" s="45"/>
      <c r="X291" s="44"/>
      <c r="Y291" s="45"/>
      <c r="Z291" s="44"/>
      <c r="AA291" s="45"/>
      <c r="AB291" s="44"/>
      <c r="AC291" s="45"/>
      <c r="AD291" s="44"/>
      <c r="AE291" s="45"/>
      <c r="AF291" s="44"/>
      <c r="AG291" s="45"/>
      <c r="AH291" s="44"/>
      <c r="AI291" s="62" t="n">
        <v>90</v>
      </c>
      <c r="AJ291" s="44" t="n">
        <v>1</v>
      </c>
      <c r="AK291" s="45"/>
      <c r="AL291" s="44"/>
      <c r="AM291" s="45"/>
      <c r="AN291" s="44"/>
      <c r="AO291" s="45"/>
      <c r="AP291" s="44"/>
      <c r="AQ291" s="45"/>
      <c r="AR291" s="44"/>
      <c r="AS291" s="45"/>
      <c r="AT291" s="44"/>
      <c r="AU291" s="45"/>
      <c r="AV291" s="44"/>
      <c r="AW291" s="99" t="n">
        <v>130</v>
      </c>
      <c r="AX291" s="100" t="n">
        <v>2.5</v>
      </c>
      <c r="AY291" s="100" t="n">
        <v>3</v>
      </c>
      <c r="AZ291" s="100" t="n">
        <v>0.99</v>
      </c>
      <c r="BA291" s="100" t="n">
        <v>0.99</v>
      </c>
      <c r="BB291" s="100" t="n">
        <f aca="false">(AZ291+BA291)/2</f>
        <v>0.99</v>
      </c>
      <c r="BC291" s="101" t="n">
        <f aca="false">IF(AW291&gt;150,50*AX291*AY291*BB291,(200-AW291)*AX291*AY291*BB291)</f>
        <v>519.75</v>
      </c>
      <c r="BD291" s="102" t="n">
        <v>10</v>
      </c>
      <c r="BE291" s="103" t="n">
        <f aca="false">BC291/BD291</f>
        <v>51.975</v>
      </c>
      <c r="BF291" s="104" t="n">
        <v>0.5</v>
      </c>
      <c r="BG291" s="105" t="n">
        <f aca="false">BE291*BF291</f>
        <v>25.9875</v>
      </c>
      <c r="BH291" s="95" t="n">
        <v>22</v>
      </c>
      <c r="BI291" s="123" t="n">
        <v>14</v>
      </c>
      <c r="BJ291" s="97" t="str">
        <f aca="false">B291</f>
        <v>13-11-2016</v>
      </c>
      <c r="BL291" s="110" t="n">
        <v>130</v>
      </c>
      <c r="BM291" s="111" t="n">
        <v>2.5</v>
      </c>
      <c r="BN291" s="111" t="n">
        <v>3</v>
      </c>
      <c r="BO291" s="111" t="n">
        <v>0.99</v>
      </c>
      <c r="BP291" s="111" t="n">
        <v>0.99</v>
      </c>
      <c r="BQ291" s="111" t="n">
        <f aca="false">(BO291+BP291)/2</f>
        <v>0.99</v>
      </c>
      <c r="BR291" s="112" t="n">
        <f aca="false">IF(BL291&gt;150,50*BM291*BN291*BQ291,(200-BL291)*BM291*BN291*BQ291)</f>
        <v>519.75</v>
      </c>
      <c r="BS291" s="113" t="n">
        <v>11</v>
      </c>
      <c r="BT291" s="114" t="n">
        <f aca="false">BR291/BS291</f>
        <v>47.25</v>
      </c>
      <c r="BU291" s="115" t="n">
        <v>1</v>
      </c>
      <c r="BV291" s="116" t="n">
        <f aca="false">BT291*BU291</f>
        <v>47.25</v>
      </c>
      <c r="BX291" s="110" t="n">
        <v>130</v>
      </c>
      <c r="BY291" s="111" t="n">
        <v>2.5</v>
      </c>
      <c r="BZ291" s="111" t="n">
        <v>3</v>
      </c>
      <c r="CA291" s="111" t="n">
        <v>0.99</v>
      </c>
      <c r="CB291" s="111" t="n">
        <v>0.99</v>
      </c>
      <c r="CC291" s="111" t="n">
        <f aca="false">(CA291+CB291)/2</f>
        <v>0.99</v>
      </c>
      <c r="CD291" s="112" t="n">
        <f aca="false">IF(BX291&gt;150,50*BY291*BZ291*CC291,(200-BX291)*BY291*BZ291*CC291)</f>
        <v>519.75</v>
      </c>
      <c r="CE291" s="113" t="n">
        <v>11</v>
      </c>
      <c r="CF291" s="114" t="n">
        <f aca="false">CD291/CE291</f>
        <v>47.25</v>
      </c>
      <c r="CG291" s="115" t="n">
        <v>1</v>
      </c>
      <c r="CH291" s="116" t="n">
        <f aca="false">CF291*CG291</f>
        <v>47.25</v>
      </c>
    </row>
    <row r="292" customFormat="false" ht="12.75" hidden="false" customHeight="false" outlineLevel="0" collapsed="false">
      <c r="A292" s="20" t="n">
        <v>778</v>
      </c>
      <c r="B292" s="66" t="s">
        <v>577</v>
      </c>
      <c r="C292" s="22" t="s">
        <v>351</v>
      </c>
      <c r="D292" s="23" t="s">
        <v>352</v>
      </c>
      <c r="E292" s="24" t="s">
        <v>46</v>
      </c>
      <c r="F292" s="25" t="s">
        <v>45</v>
      </c>
      <c r="G292" s="26" t="n">
        <v>2</v>
      </c>
      <c r="H292" s="24" t="s">
        <v>46</v>
      </c>
      <c r="I292" s="27" t="n">
        <v>0</v>
      </c>
      <c r="J292" s="28" t="s">
        <v>571</v>
      </c>
      <c r="K292" s="62" t="n">
        <v>114</v>
      </c>
      <c r="L292" s="44" t="n">
        <v>2</v>
      </c>
      <c r="M292" s="45"/>
      <c r="N292" s="44"/>
      <c r="O292" s="62" t="n">
        <v>68</v>
      </c>
      <c r="P292" s="44" t="n">
        <v>2</v>
      </c>
      <c r="Q292" s="62" t="n">
        <v>94</v>
      </c>
      <c r="R292" s="44" t="n">
        <v>2</v>
      </c>
      <c r="S292" s="45"/>
      <c r="T292" s="44"/>
      <c r="U292" s="45"/>
      <c r="V292" s="44"/>
      <c r="W292" s="45"/>
      <c r="X292" s="44"/>
      <c r="Y292" s="62" t="n">
        <v>115</v>
      </c>
      <c r="Z292" s="44" t="n">
        <v>2</v>
      </c>
      <c r="AA292" s="45"/>
      <c r="AB292" s="44"/>
      <c r="AC292" s="45"/>
      <c r="AD292" s="44"/>
      <c r="AE292" s="45"/>
      <c r="AF292" s="44"/>
      <c r="AG292" s="45"/>
      <c r="AH292" s="44"/>
      <c r="AI292" s="62" t="n">
        <v>91</v>
      </c>
      <c r="AJ292" s="44" t="n">
        <v>2</v>
      </c>
      <c r="AK292" s="45"/>
      <c r="AL292" s="44"/>
      <c r="AM292" s="45"/>
      <c r="AN292" s="44"/>
      <c r="AO292" s="45"/>
      <c r="AP292" s="44"/>
      <c r="AQ292" s="62" t="n">
        <v>34</v>
      </c>
      <c r="AR292" s="44" t="n">
        <v>2</v>
      </c>
      <c r="AS292" s="45"/>
      <c r="AT292" s="44"/>
      <c r="AU292" s="45"/>
      <c r="AV292" s="44"/>
      <c r="AW292" s="117" t="n">
        <v>71</v>
      </c>
      <c r="AX292" s="118" t="n">
        <v>2.5</v>
      </c>
      <c r="AY292" s="118" t="n">
        <v>0</v>
      </c>
      <c r="AZ292" s="118" t="n">
        <v>0.99</v>
      </c>
      <c r="BA292" s="118" t="n">
        <v>0.99</v>
      </c>
      <c r="BB292" s="118" t="n">
        <f aca="false">(AZ292+BA292)/2</f>
        <v>0.99</v>
      </c>
      <c r="BC292" s="119" t="n">
        <f aca="false">IF(AW292&gt;150,50*AX292*AY292*BB292,(200-AW292)*AX292*AY292*BB292)</f>
        <v>0</v>
      </c>
      <c r="BD292" s="120" t="n">
        <v>10</v>
      </c>
      <c r="BE292" s="121" t="n">
        <f aca="false">BC292/BD292</f>
        <v>0</v>
      </c>
      <c r="BF292" s="104" t="n">
        <v>0.5</v>
      </c>
      <c r="BG292" s="122" t="n">
        <f aca="false">BE292*BF292</f>
        <v>0</v>
      </c>
      <c r="BH292" s="95" t="n">
        <v>32</v>
      </c>
      <c r="BI292" s="123" t="n">
        <v>18</v>
      </c>
      <c r="BJ292" s="97" t="str">
        <f aca="false">B292</f>
        <v>25-03-2017</v>
      </c>
      <c r="BL292" s="110" t="n">
        <v>71</v>
      </c>
      <c r="BM292" s="111" t="n">
        <v>2.5</v>
      </c>
      <c r="BN292" s="111" t="n">
        <v>0</v>
      </c>
      <c r="BO292" s="111" t="n">
        <v>0.99</v>
      </c>
      <c r="BP292" s="111" t="n">
        <v>0.99</v>
      </c>
      <c r="BQ292" s="111" t="n">
        <f aca="false">(BO292+BP292)/2</f>
        <v>0.99</v>
      </c>
      <c r="BR292" s="112" t="n">
        <f aca="false">IF(BL292&gt;150,50*BM292*BN292*BQ292,(200-BL292)*BM292*BN292*BQ292)</f>
        <v>0</v>
      </c>
      <c r="BS292" s="113" t="n">
        <v>11</v>
      </c>
      <c r="BT292" s="114" t="n">
        <f aca="false">BR292/BS292</f>
        <v>0</v>
      </c>
      <c r="BU292" s="115" t="n">
        <v>1</v>
      </c>
      <c r="BV292" s="116" t="n">
        <f aca="false">BT292*BU292</f>
        <v>0</v>
      </c>
      <c r="BX292" s="110" t="n">
        <v>71</v>
      </c>
      <c r="BY292" s="111" t="n">
        <v>2.5</v>
      </c>
      <c r="BZ292" s="111" t="n">
        <v>0</v>
      </c>
      <c r="CA292" s="111" t="n">
        <v>0.99</v>
      </c>
      <c r="CB292" s="111" t="n">
        <v>0.99</v>
      </c>
      <c r="CC292" s="111" t="n">
        <f aca="false">(CA292+CB292)/2</f>
        <v>0.99</v>
      </c>
      <c r="CD292" s="112" t="n">
        <f aca="false">IF(BX292&gt;150,50*BY292*BZ292*CC292,(200-BX292)*BY292*BZ292*CC292)</f>
        <v>0</v>
      </c>
      <c r="CE292" s="113" t="n">
        <v>11</v>
      </c>
      <c r="CF292" s="114" t="n">
        <f aca="false">CD292/CE292</f>
        <v>0</v>
      </c>
      <c r="CG292" s="115" t="n">
        <v>1</v>
      </c>
      <c r="CH292" s="116" t="n">
        <f aca="false">CF292*CG292</f>
        <v>0</v>
      </c>
    </row>
    <row r="293" customFormat="false" ht="12.75" hidden="false" customHeight="false" outlineLevel="0" collapsed="false">
      <c r="A293" s="20" t="n">
        <v>779</v>
      </c>
      <c r="B293" s="66" t="s">
        <v>578</v>
      </c>
      <c r="C293" s="22" t="s">
        <v>44</v>
      </c>
      <c r="D293" s="23" t="s">
        <v>45</v>
      </c>
      <c r="E293" s="24" t="s">
        <v>46</v>
      </c>
      <c r="F293" s="25" t="s">
        <v>228</v>
      </c>
      <c r="G293" s="26" t="n">
        <v>1</v>
      </c>
      <c r="H293" s="24" t="s">
        <v>46</v>
      </c>
      <c r="I293" s="27" t="n">
        <v>2</v>
      </c>
      <c r="J293" s="28" t="s">
        <v>48</v>
      </c>
      <c r="K293" s="62" t="n">
        <v>115</v>
      </c>
      <c r="L293" s="44" t="n">
        <v>2</v>
      </c>
      <c r="M293" s="45"/>
      <c r="N293" s="44"/>
      <c r="O293" s="62" t="n">
        <v>69</v>
      </c>
      <c r="P293" s="44" t="n">
        <v>2</v>
      </c>
      <c r="Q293" s="62" t="n">
        <v>95</v>
      </c>
      <c r="R293" s="44" t="n">
        <v>2</v>
      </c>
      <c r="S293" s="45"/>
      <c r="T293" s="44"/>
      <c r="U293" s="45"/>
      <c r="V293" s="44"/>
      <c r="W293" s="45"/>
      <c r="X293" s="44"/>
      <c r="Y293" s="62" t="n">
        <v>116</v>
      </c>
      <c r="Z293" s="44" t="n">
        <v>2</v>
      </c>
      <c r="AA293" s="62" t="n">
        <v>68</v>
      </c>
      <c r="AB293" s="44" t="n">
        <v>2</v>
      </c>
      <c r="AC293" s="45"/>
      <c r="AD293" s="44"/>
      <c r="AE293" s="45"/>
      <c r="AF293" s="44"/>
      <c r="AG293" s="45"/>
      <c r="AH293" s="44"/>
      <c r="AI293" s="62" t="n">
        <v>92</v>
      </c>
      <c r="AJ293" s="44" t="n">
        <v>2</v>
      </c>
      <c r="AK293" s="62" t="n">
        <v>30</v>
      </c>
      <c r="AL293" s="44" t="n">
        <v>2</v>
      </c>
      <c r="AM293" s="45"/>
      <c r="AN293" s="44"/>
      <c r="AO293" s="45"/>
      <c r="AP293" s="44"/>
      <c r="AQ293" s="45"/>
      <c r="AR293" s="48"/>
      <c r="AS293" s="62" t="s">
        <v>579</v>
      </c>
      <c r="AT293" s="44" t="n">
        <v>2</v>
      </c>
      <c r="AU293" s="62" t="n">
        <v>27</v>
      </c>
      <c r="AV293" s="44" t="n">
        <v>2</v>
      </c>
      <c r="AW293" s="117" t="n">
        <v>6</v>
      </c>
      <c r="AX293" s="118" t="n">
        <v>1</v>
      </c>
      <c r="AY293" s="118" t="n">
        <v>0</v>
      </c>
      <c r="AZ293" s="118" t="n">
        <v>0.99</v>
      </c>
      <c r="BA293" s="118" t="n">
        <v>0.99</v>
      </c>
      <c r="BB293" s="118" t="n">
        <f aca="false">(AZ293+BA293)/2</f>
        <v>0.99</v>
      </c>
      <c r="BC293" s="119" t="n">
        <f aca="false">IF(AW293&gt;150,50*AX293*AY293*BB293,(200-AW293)*AX293*AY293*BB293)</f>
        <v>0</v>
      </c>
      <c r="BD293" s="120" t="n">
        <v>10</v>
      </c>
      <c r="BE293" s="121" t="n">
        <f aca="false">BC293/BD293</f>
        <v>0</v>
      </c>
      <c r="BF293" s="104" t="n">
        <v>0.5</v>
      </c>
      <c r="BG293" s="122" t="n">
        <f aca="false">BE293*BF293</f>
        <v>0</v>
      </c>
      <c r="BH293" s="95" t="n">
        <v>31</v>
      </c>
      <c r="BI293" s="123" t="n">
        <v>18</v>
      </c>
      <c r="BJ293" s="97" t="str">
        <f aca="false">B293</f>
        <v>28-03-2017</v>
      </c>
      <c r="BL293" s="110" t="n">
        <v>6</v>
      </c>
      <c r="BM293" s="111" t="n">
        <v>1</v>
      </c>
      <c r="BN293" s="111" t="n">
        <v>0</v>
      </c>
      <c r="BO293" s="111" t="n">
        <v>0.99</v>
      </c>
      <c r="BP293" s="111" t="n">
        <v>0.99</v>
      </c>
      <c r="BQ293" s="111" t="n">
        <f aca="false">(BO293+BP293)/2</f>
        <v>0.99</v>
      </c>
      <c r="BR293" s="112" t="n">
        <f aca="false">IF(BL293&gt;150,50*BM293*BN293*BQ293,(200-BL293)*BM293*BN293*BQ293)</f>
        <v>0</v>
      </c>
      <c r="BS293" s="113" t="n">
        <v>11</v>
      </c>
      <c r="BT293" s="114" t="n">
        <f aca="false">BR293/BS293</f>
        <v>0</v>
      </c>
      <c r="BU293" s="115" t="n">
        <v>1</v>
      </c>
      <c r="BV293" s="116" t="n">
        <f aca="false">BT293*BU293</f>
        <v>0</v>
      </c>
      <c r="BX293" s="110" t="n">
        <v>6</v>
      </c>
      <c r="BY293" s="111" t="n">
        <v>1</v>
      </c>
      <c r="BZ293" s="111" t="n">
        <v>0</v>
      </c>
      <c r="CA293" s="111" t="n">
        <v>0.99</v>
      </c>
      <c r="CB293" s="111" t="n">
        <v>0.99</v>
      </c>
      <c r="CC293" s="111" t="n">
        <f aca="false">(CA293+CB293)/2</f>
        <v>0.99</v>
      </c>
      <c r="CD293" s="112" t="n">
        <f aca="false">IF(BX293&gt;150,50*BY293*BZ293*CC293,(200-BX293)*BY293*BZ293*CC293)</f>
        <v>0</v>
      </c>
      <c r="CE293" s="113" t="n">
        <v>11</v>
      </c>
      <c r="CF293" s="114" t="n">
        <f aca="false">CD293/CE293</f>
        <v>0</v>
      </c>
      <c r="CG293" s="115" t="n">
        <v>1</v>
      </c>
      <c r="CH293" s="116" t="n">
        <f aca="false">CF293*CG293</f>
        <v>0</v>
      </c>
    </row>
    <row r="294" customFormat="false" ht="12.75" hidden="false" customHeight="false" outlineLevel="0" collapsed="false">
      <c r="A294" s="20" t="n">
        <v>780</v>
      </c>
      <c r="B294" s="66" t="s">
        <v>580</v>
      </c>
      <c r="C294" s="22" t="s">
        <v>581</v>
      </c>
      <c r="D294" s="23" t="s">
        <v>100</v>
      </c>
      <c r="E294" s="24" t="s">
        <v>46</v>
      </c>
      <c r="F294" s="25" t="s">
        <v>45</v>
      </c>
      <c r="G294" s="26" t="n">
        <v>1</v>
      </c>
      <c r="H294" s="24" t="s">
        <v>46</v>
      </c>
      <c r="I294" s="27" t="n">
        <v>2</v>
      </c>
      <c r="J294" s="28" t="s">
        <v>48</v>
      </c>
      <c r="K294" s="45"/>
      <c r="L294" s="44"/>
      <c r="M294" s="45"/>
      <c r="N294" s="44"/>
      <c r="O294" s="45"/>
      <c r="P294" s="44"/>
      <c r="Q294" s="45"/>
      <c r="R294" s="44"/>
      <c r="S294" s="45"/>
      <c r="T294" s="44"/>
      <c r="U294" s="45"/>
      <c r="V294" s="44"/>
      <c r="W294" s="45"/>
      <c r="X294" s="44"/>
      <c r="Y294" s="45"/>
      <c r="Z294" s="44"/>
      <c r="AA294" s="45"/>
      <c r="AB294" s="44"/>
      <c r="AC294" s="45"/>
      <c r="AD294" s="44"/>
      <c r="AE294" s="45"/>
      <c r="AF294" s="44"/>
      <c r="AG294" s="45"/>
      <c r="AH294" s="44"/>
      <c r="AI294" s="45"/>
      <c r="AJ294" s="44"/>
      <c r="AK294" s="45"/>
      <c r="AL294" s="44"/>
      <c r="AM294" s="45"/>
      <c r="AN294" s="44"/>
      <c r="AO294" s="45"/>
      <c r="AP294" s="44"/>
      <c r="AQ294" s="45"/>
      <c r="AR294" s="44"/>
      <c r="AS294" s="45"/>
      <c r="AT294" s="44"/>
      <c r="AU294" s="45"/>
      <c r="AV294" s="44" t="n">
        <v>53</v>
      </c>
      <c r="AW294" s="117" t="n">
        <v>56</v>
      </c>
      <c r="AX294" s="100" t="n">
        <v>1</v>
      </c>
      <c r="AY294" s="100" t="n">
        <v>3</v>
      </c>
      <c r="AZ294" s="100" t="n">
        <v>0.85</v>
      </c>
      <c r="BA294" s="100" t="n">
        <v>0.99</v>
      </c>
      <c r="BB294" s="100" t="n">
        <f aca="false">(AZ294+BA294)/2</f>
        <v>0.92</v>
      </c>
      <c r="BC294" s="101" t="n">
        <f aca="false">IF(AW294&gt;150,50*AX294*AY294*BB294,(200-AW294)*AX294*AY294*BB294)</f>
        <v>397.44</v>
      </c>
      <c r="BD294" s="102" t="n">
        <v>10</v>
      </c>
      <c r="BE294" s="103" t="n">
        <f aca="false">BC294/BD294</f>
        <v>39.744</v>
      </c>
      <c r="BF294" s="104" t="n">
        <v>0.5</v>
      </c>
      <c r="BG294" s="105" t="n">
        <f aca="false">BE294*BF294</f>
        <v>19.872</v>
      </c>
      <c r="BH294" s="95" t="n">
        <v>31</v>
      </c>
      <c r="BI294" s="123" t="n">
        <v>18</v>
      </c>
      <c r="BJ294" s="97" t="str">
        <f aca="false">B294</f>
        <v>31-05-2017</v>
      </c>
      <c r="BL294" s="125" t="n">
        <v>53</v>
      </c>
      <c r="BM294" s="111" t="n">
        <v>1</v>
      </c>
      <c r="BN294" s="111" t="n">
        <v>3</v>
      </c>
      <c r="BO294" s="111" t="n">
        <v>0.99</v>
      </c>
      <c r="BP294" s="111" t="n">
        <v>0.99</v>
      </c>
      <c r="BQ294" s="111" t="n">
        <f aca="false">(BO294+BP294)/2</f>
        <v>0.99</v>
      </c>
      <c r="BR294" s="112" t="n">
        <f aca="false">IF(BL294&gt;150,50*BM294*BN294*BQ294,(200-BL294)*BM294*BN294*BQ294)</f>
        <v>436.59</v>
      </c>
      <c r="BS294" s="113" t="n">
        <v>11</v>
      </c>
      <c r="BT294" s="114" t="n">
        <f aca="false">BR294/BS294</f>
        <v>39.69</v>
      </c>
      <c r="BU294" s="115" t="n">
        <v>1</v>
      </c>
      <c r="BV294" s="116" t="n">
        <f aca="false">BT294*BU294</f>
        <v>39.69</v>
      </c>
      <c r="BX294" s="125" t="n">
        <v>53</v>
      </c>
      <c r="BY294" s="111" t="n">
        <v>1</v>
      </c>
      <c r="BZ294" s="111" t="n">
        <v>3</v>
      </c>
      <c r="CA294" s="111" t="n">
        <v>0.99</v>
      </c>
      <c r="CB294" s="111" t="n">
        <v>0.99</v>
      </c>
      <c r="CC294" s="111" t="n">
        <f aca="false">(CA294+CB294)/2</f>
        <v>0.99</v>
      </c>
      <c r="CD294" s="112" t="n">
        <f aca="false">IF(BX294&gt;150,50*BY294*BZ294*CC294,(200-BX294)*BY294*BZ294*CC294)</f>
        <v>436.59</v>
      </c>
      <c r="CE294" s="113" t="n">
        <v>11</v>
      </c>
      <c r="CF294" s="114" t="n">
        <f aca="false">CD294/CE294</f>
        <v>39.69</v>
      </c>
      <c r="CG294" s="115" t="n">
        <v>1</v>
      </c>
      <c r="CH294" s="116" t="n">
        <f aca="false">CF294*CG294</f>
        <v>39.69</v>
      </c>
    </row>
    <row r="295" customFormat="false" ht="12.75" hidden="false" customHeight="false" outlineLevel="0" collapsed="false">
      <c r="A295" s="20" t="n">
        <v>781</v>
      </c>
      <c r="B295" s="66" t="s">
        <v>582</v>
      </c>
      <c r="C295" s="22" t="s">
        <v>61</v>
      </c>
      <c r="D295" s="23" t="s">
        <v>45</v>
      </c>
      <c r="E295" s="24" t="s">
        <v>46</v>
      </c>
      <c r="F295" s="25" t="s">
        <v>340</v>
      </c>
      <c r="G295" s="26" t="n">
        <v>5</v>
      </c>
      <c r="H295" s="24" t="s">
        <v>46</v>
      </c>
      <c r="I295" s="27" t="n">
        <v>0</v>
      </c>
      <c r="J295" s="28" t="s">
        <v>48</v>
      </c>
      <c r="K295" s="45"/>
      <c r="L295" s="44"/>
      <c r="M295" s="45"/>
      <c r="N295" s="44"/>
      <c r="O295" s="45"/>
      <c r="P295" s="44"/>
      <c r="Q295" s="45"/>
      <c r="R295" s="44"/>
      <c r="S295" s="45"/>
      <c r="T295" s="44"/>
      <c r="U295" s="45"/>
      <c r="V295" s="44"/>
      <c r="W295" s="45"/>
      <c r="X295" s="44"/>
      <c r="Y295" s="45"/>
      <c r="Z295" s="44"/>
      <c r="AA295" s="45"/>
      <c r="AB295" s="44"/>
      <c r="AC295" s="45"/>
      <c r="AD295" s="44"/>
      <c r="AE295" s="45"/>
      <c r="AF295" s="44"/>
      <c r="AG295" s="45"/>
      <c r="AH295" s="44"/>
      <c r="AI295" s="45"/>
      <c r="AJ295" s="44"/>
      <c r="AK295" s="45"/>
      <c r="AL295" s="44"/>
      <c r="AM295" s="45"/>
      <c r="AN295" s="44"/>
      <c r="AO295" s="45"/>
      <c r="AP295" s="44"/>
      <c r="AQ295" s="45"/>
      <c r="AR295" s="44"/>
      <c r="AS295" s="45"/>
      <c r="AT295" s="44"/>
      <c r="AU295" s="45"/>
      <c r="AV295" s="44"/>
      <c r="AW295" s="117" t="n">
        <v>47</v>
      </c>
      <c r="AX295" s="100" t="n">
        <v>1</v>
      </c>
      <c r="AY295" s="100" t="n">
        <v>3</v>
      </c>
      <c r="AZ295" s="100" t="n">
        <v>0.85</v>
      </c>
      <c r="BA295" s="100" t="n">
        <v>0.99</v>
      </c>
      <c r="BB295" s="100" t="n">
        <f aca="false">(AZ295+BA295)/2</f>
        <v>0.92</v>
      </c>
      <c r="BC295" s="101" t="n">
        <f aca="false">IF(AW295&gt;150,50*AX295*AY295*BB295,(200-AW295)*AX295*AY295*BB295)</f>
        <v>422.28</v>
      </c>
      <c r="BD295" s="102" t="n">
        <v>10</v>
      </c>
      <c r="BE295" s="103" t="n">
        <f aca="false">BC295/BD295</f>
        <v>42.228</v>
      </c>
      <c r="BF295" s="104" t="n">
        <v>0.5</v>
      </c>
      <c r="BG295" s="105" t="n">
        <f aca="false">BE295*BF295</f>
        <v>21.114</v>
      </c>
      <c r="BH295" s="95" t="n">
        <v>31</v>
      </c>
      <c r="BI295" s="123" t="n">
        <v>18</v>
      </c>
      <c r="BJ295" s="97" t="str">
        <f aca="false">B295</f>
        <v>04-06-2017</v>
      </c>
      <c r="BL295" s="125" t="n">
        <v>47</v>
      </c>
      <c r="BM295" s="111" t="n">
        <v>1</v>
      </c>
      <c r="BN295" s="111" t="n">
        <v>3</v>
      </c>
      <c r="BO295" s="111" t="n">
        <v>0.99</v>
      </c>
      <c r="BP295" s="111" t="n">
        <v>0.99</v>
      </c>
      <c r="BQ295" s="111" t="n">
        <f aca="false">(BO295+BP295)/2</f>
        <v>0.99</v>
      </c>
      <c r="BR295" s="112" t="n">
        <f aca="false">IF(BL295&gt;150,50*BM295*BN295*BQ295,(200-BL295)*BM295*BN295*BQ295)</f>
        <v>454.41</v>
      </c>
      <c r="BS295" s="113" t="n">
        <v>11</v>
      </c>
      <c r="BT295" s="114" t="n">
        <f aca="false">BR295/BS295</f>
        <v>41.31</v>
      </c>
      <c r="BU295" s="115" t="n">
        <v>1</v>
      </c>
      <c r="BV295" s="116" t="n">
        <f aca="false">BT295*BU295</f>
        <v>41.31</v>
      </c>
      <c r="BX295" s="125" t="n">
        <v>47</v>
      </c>
      <c r="BY295" s="111" t="n">
        <v>1</v>
      </c>
      <c r="BZ295" s="111" t="n">
        <v>3</v>
      </c>
      <c r="CA295" s="111" t="n">
        <v>0.99</v>
      </c>
      <c r="CB295" s="111" t="n">
        <v>0.99</v>
      </c>
      <c r="CC295" s="111" t="n">
        <f aca="false">(CA295+CB295)/2</f>
        <v>0.99</v>
      </c>
      <c r="CD295" s="112" t="n">
        <f aca="false">IF(BX295&gt;150,50*BY295*BZ295*CC295,(200-BX295)*BY295*BZ295*CC295)</f>
        <v>454.41</v>
      </c>
      <c r="CE295" s="113" t="n">
        <v>11</v>
      </c>
      <c r="CF295" s="114" t="n">
        <f aca="false">CD295/CE295</f>
        <v>41.31</v>
      </c>
      <c r="CG295" s="115" t="n">
        <v>1</v>
      </c>
      <c r="CH295" s="116" t="n">
        <f aca="false">CF295*CG295</f>
        <v>41.31</v>
      </c>
    </row>
    <row r="296" customFormat="false" ht="12.75" hidden="false" customHeight="false" outlineLevel="0" collapsed="false">
      <c r="A296" s="20" t="n">
        <v>782</v>
      </c>
      <c r="B296" s="66" t="s">
        <v>583</v>
      </c>
      <c r="C296" s="22" t="s">
        <v>61</v>
      </c>
      <c r="D296" s="23" t="s">
        <v>45</v>
      </c>
      <c r="E296" s="24" t="s">
        <v>46</v>
      </c>
      <c r="F296" s="25" t="s">
        <v>107</v>
      </c>
      <c r="G296" s="26" t="n">
        <v>5</v>
      </c>
      <c r="H296" s="24" t="s">
        <v>46</v>
      </c>
      <c r="I296" s="27" t="n">
        <v>0</v>
      </c>
      <c r="J296" s="28" t="s">
        <v>571</v>
      </c>
      <c r="K296" s="62" t="n">
        <v>116</v>
      </c>
      <c r="L296" s="44" t="n">
        <v>1</v>
      </c>
      <c r="M296" s="45"/>
      <c r="N296" s="44"/>
      <c r="O296" s="45"/>
      <c r="P296" s="44"/>
      <c r="Q296" s="62" t="n">
        <v>96</v>
      </c>
      <c r="R296" s="44" t="n">
        <v>1</v>
      </c>
      <c r="S296" s="45"/>
      <c r="T296" s="44"/>
      <c r="U296" s="45"/>
      <c r="V296" s="44"/>
      <c r="W296" s="45"/>
      <c r="X296" s="44"/>
      <c r="Y296" s="62" t="n">
        <v>117</v>
      </c>
      <c r="Z296" s="44" t="n">
        <v>1</v>
      </c>
      <c r="AA296" s="62" t="n">
        <v>69</v>
      </c>
      <c r="AB296" s="44" t="n">
        <v>1</v>
      </c>
      <c r="AC296" s="45"/>
      <c r="AD296" s="44"/>
      <c r="AE296" s="45"/>
      <c r="AF296" s="44"/>
      <c r="AG296" s="45"/>
      <c r="AH296" s="44"/>
      <c r="AI296" s="62" t="n">
        <v>93</v>
      </c>
      <c r="AJ296" s="44" t="n">
        <v>1</v>
      </c>
      <c r="AK296" s="45"/>
      <c r="AL296" s="44"/>
      <c r="AM296" s="45"/>
      <c r="AN296" s="44"/>
      <c r="AO296" s="45"/>
      <c r="AP296" s="44"/>
      <c r="AQ296" s="45"/>
      <c r="AR296" s="44"/>
      <c r="AS296" s="45"/>
      <c r="AT296" s="44"/>
      <c r="AU296" s="45"/>
      <c r="AV296" s="44"/>
      <c r="AW296" s="110" t="n">
        <v>145</v>
      </c>
      <c r="AX296" s="111" t="n">
        <v>2.5</v>
      </c>
      <c r="AY296" s="111" t="n">
        <v>3</v>
      </c>
      <c r="AZ296" s="111" t="n">
        <v>0.99</v>
      </c>
      <c r="BA296" s="111" t="n">
        <v>0.99</v>
      </c>
      <c r="BB296" s="111" t="n">
        <f aca="false">(AZ296+BA296)/2</f>
        <v>0.99</v>
      </c>
      <c r="BC296" s="112" t="n">
        <f aca="false">IF(AW296&gt;150,50*AX296*AY296*BB296,(200-AW296)*AX296*AY296*BB296)</f>
        <v>408.375</v>
      </c>
      <c r="BD296" s="113" t="n">
        <v>11</v>
      </c>
      <c r="BE296" s="114" t="n">
        <f aca="false">BC296/BD296</f>
        <v>37.125</v>
      </c>
      <c r="BF296" s="115" t="n">
        <v>1</v>
      </c>
      <c r="BG296" s="116" t="n">
        <f aca="false">BE296*BF296</f>
        <v>37.125</v>
      </c>
      <c r="BH296" s="95" t="n">
        <v>31</v>
      </c>
      <c r="BI296" s="123" t="n">
        <v>17</v>
      </c>
      <c r="BJ296" s="97" t="str">
        <f aca="false">B296</f>
        <v>09-06-2017</v>
      </c>
      <c r="BL296" s="110" t="n">
        <v>145</v>
      </c>
      <c r="BM296" s="111" t="n">
        <v>2.5</v>
      </c>
      <c r="BN296" s="111" t="n">
        <v>3</v>
      </c>
      <c r="BO296" s="111" t="n">
        <v>0.99</v>
      </c>
      <c r="BP296" s="111" t="n">
        <v>0.99</v>
      </c>
      <c r="BQ296" s="111" t="n">
        <f aca="false">(BO296+BP296)/2</f>
        <v>0.99</v>
      </c>
      <c r="BR296" s="112" t="n">
        <f aca="false">IF(BL296&gt;150,50*BM296*BN296*BQ296,(200-BL296)*BM296*BN296*BQ296)</f>
        <v>408.375</v>
      </c>
      <c r="BS296" s="113" t="n">
        <v>11</v>
      </c>
      <c r="BT296" s="114" t="n">
        <f aca="false">BR296/BS296</f>
        <v>37.125</v>
      </c>
      <c r="BU296" s="115" t="n">
        <v>1</v>
      </c>
      <c r="BV296" s="116" t="n">
        <f aca="false">BT296*BU296</f>
        <v>37.125</v>
      </c>
      <c r="BX296" s="110" t="n">
        <v>145</v>
      </c>
      <c r="BY296" s="111" t="n">
        <v>2.5</v>
      </c>
      <c r="BZ296" s="111" t="n">
        <v>3</v>
      </c>
      <c r="CA296" s="111" t="n">
        <v>0.99</v>
      </c>
      <c r="CB296" s="111" t="n">
        <v>0.99</v>
      </c>
      <c r="CC296" s="111" t="n">
        <f aca="false">(CA296+CB296)/2</f>
        <v>0.99</v>
      </c>
      <c r="CD296" s="112" t="n">
        <f aca="false">IF(BX296&gt;150,50*BY296*BZ296*CC296,(200-BX296)*BY296*BZ296*CC296)</f>
        <v>408.375</v>
      </c>
      <c r="CE296" s="113" t="n">
        <v>11</v>
      </c>
      <c r="CF296" s="114" t="n">
        <f aca="false">CD296/CE296</f>
        <v>37.125</v>
      </c>
      <c r="CG296" s="115" t="n">
        <v>1</v>
      </c>
      <c r="CH296" s="116" t="n">
        <f aca="false">CF296*CG296</f>
        <v>37.125</v>
      </c>
    </row>
    <row r="297" customFormat="false" ht="12.75" hidden="false" customHeight="false" outlineLevel="0" collapsed="false">
      <c r="A297" s="20" t="n">
        <v>783</v>
      </c>
      <c r="B297" s="66" t="s">
        <v>584</v>
      </c>
      <c r="C297" s="22" t="s">
        <v>153</v>
      </c>
      <c r="D297" s="23" t="s">
        <v>115</v>
      </c>
      <c r="E297" s="24" t="s">
        <v>46</v>
      </c>
      <c r="F297" s="25" t="s">
        <v>45</v>
      </c>
      <c r="G297" s="26" t="n">
        <v>4</v>
      </c>
      <c r="H297" s="24" t="s">
        <v>46</v>
      </c>
      <c r="I297" s="27" t="n">
        <v>0</v>
      </c>
      <c r="J297" s="28" t="s">
        <v>571</v>
      </c>
      <c r="K297" s="62" t="n">
        <v>117</v>
      </c>
      <c r="L297" s="44" t="n">
        <v>2</v>
      </c>
      <c r="M297" s="45"/>
      <c r="N297" s="44"/>
      <c r="O297" s="62" t="n">
        <v>70</v>
      </c>
      <c r="P297" s="44" t="n">
        <v>2</v>
      </c>
      <c r="Q297" s="62" t="n">
        <v>97</v>
      </c>
      <c r="R297" s="44" t="n">
        <v>2</v>
      </c>
      <c r="S297" s="45"/>
      <c r="T297" s="44"/>
      <c r="U297" s="45"/>
      <c r="V297" s="44"/>
      <c r="W297" s="45"/>
      <c r="X297" s="44"/>
      <c r="Y297" s="62" t="n">
        <v>118</v>
      </c>
      <c r="Z297" s="44" t="n">
        <v>2</v>
      </c>
      <c r="AA297" s="45"/>
      <c r="AB297" s="44"/>
      <c r="AC297" s="45"/>
      <c r="AD297" s="44"/>
      <c r="AE297" s="45"/>
      <c r="AF297" s="44"/>
      <c r="AG297" s="45"/>
      <c r="AH297" s="44"/>
      <c r="AI297" s="62" t="n">
        <v>94</v>
      </c>
      <c r="AJ297" s="44" t="n">
        <v>2</v>
      </c>
      <c r="AK297" s="45"/>
      <c r="AL297" s="44"/>
      <c r="AM297" s="45"/>
      <c r="AN297" s="44"/>
      <c r="AO297" s="45"/>
      <c r="AP297" s="44"/>
      <c r="AQ297" s="62" t="n">
        <v>35</v>
      </c>
      <c r="AR297" s="44" t="n">
        <v>2</v>
      </c>
      <c r="AS297" s="62" t="s">
        <v>585</v>
      </c>
      <c r="AT297" s="44" t="n">
        <v>2</v>
      </c>
      <c r="AU297" s="45"/>
      <c r="AV297" s="44"/>
      <c r="AW297" s="110" t="n">
        <v>10</v>
      </c>
      <c r="AX297" s="111" t="n">
        <v>2.5</v>
      </c>
      <c r="AY297" s="111" t="n">
        <v>0</v>
      </c>
      <c r="AZ297" s="111" t="n">
        <v>0.99</v>
      </c>
      <c r="BA297" s="111" t="n">
        <v>0.99</v>
      </c>
      <c r="BB297" s="111" t="n">
        <f aca="false">(AZ297+BA297)/2</f>
        <v>0.99</v>
      </c>
      <c r="BC297" s="112" t="n">
        <f aca="false">IF(AW297&gt;150,50*AX297*AY297*BB297,(200-AW297)*AX297*AY297*BB297)</f>
        <v>0</v>
      </c>
      <c r="BD297" s="113" t="n">
        <v>11</v>
      </c>
      <c r="BE297" s="114" t="n">
        <f aca="false">BC297/BD297</f>
        <v>0</v>
      </c>
      <c r="BF297" s="115" t="n">
        <v>1</v>
      </c>
      <c r="BG297" s="116" t="n">
        <f aca="false">BE297*BF297</f>
        <v>0</v>
      </c>
      <c r="BH297" s="95" t="n">
        <v>36</v>
      </c>
      <c r="BI297" s="123" t="n">
        <v>18</v>
      </c>
      <c r="BJ297" s="97" t="str">
        <f aca="false">B297</f>
        <v>31-08-2017</v>
      </c>
      <c r="BL297" s="126" t="n">
        <v>6</v>
      </c>
      <c r="BM297" s="89" t="n">
        <v>2.5</v>
      </c>
      <c r="BN297" s="89" t="n">
        <v>1</v>
      </c>
      <c r="BO297" s="89" t="n">
        <v>0.99</v>
      </c>
      <c r="BP297" s="89" t="n">
        <v>0.99</v>
      </c>
      <c r="BQ297" s="89" t="n">
        <f aca="false">(BO297+BP297)/2</f>
        <v>0.99</v>
      </c>
      <c r="BR297" s="90" t="n">
        <f aca="false">IF(BL297&gt;150,50*BM297*BN297*BQ297,(200-BL297)*BM297*BN297*BQ297)</f>
        <v>480.15</v>
      </c>
      <c r="BS297" s="91" t="n">
        <v>0</v>
      </c>
      <c r="BT297" s="92" t="e">
        <f aca="false">BR297/BS297</f>
        <v>#DIV/0!</v>
      </c>
      <c r="BU297" s="93" t="n">
        <v>1</v>
      </c>
      <c r="BV297" s="94"/>
      <c r="BX297" s="126" t="n">
        <v>6</v>
      </c>
      <c r="BY297" s="127" t="n">
        <v>2.5</v>
      </c>
      <c r="BZ297" s="127" t="n">
        <v>1</v>
      </c>
      <c r="CA297" s="127" t="n">
        <v>0.99</v>
      </c>
      <c r="CB297" s="127" t="n">
        <v>0.99</v>
      </c>
      <c r="CC297" s="127" t="n">
        <f aca="false">(CA297+CB297)/2</f>
        <v>0.99</v>
      </c>
      <c r="CD297" s="128" t="n">
        <f aca="false">IF(BX297&gt;150,50*BY297*BZ297*CC297,(200-BX297)*BY297*BZ297*CC297)</f>
        <v>480.15</v>
      </c>
      <c r="CE297" s="129" t="n">
        <v>11</v>
      </c>
      <c r="CF297" s="130" t="n">
        <f aca="false">CD297/CE297</f>
        <v>43.65</v>
      </c>
      <c r="CG297" s="131" t="n">
        <v>1</v>
      </c>
      <c r="CH297" s="132" t="n">
        <f aca="false">CF297*CG297</f>
        <v>43.65</v>
      </c>
    </row>
    <row r="298" customFormat="false" ht="12.75" hidden="false" customHeight="false" outlineLevel="0" collapsed="false">
      <c r="A298" s="20" t="n">
        <v>784</v>
      </c>
      <c r="B298" s="66" t="s">
        <v>586</v>
      </c>
      <c r="C298" s="22" t="s">
        <v>44</v>
      </c>
      <c r="D298" s="23" t="s">
        <v>45</v>
      </c>
      <c r="E298" s="24" t="s">
        <v>46</v>
      </c>
      <c r="F298" s="25" t="s">
        <v>352</v>
      </c>
      <c r="G298" s="26" t="n">
        <v>3</v>
      </c>
      <c r="H298" s="24" t="s">
        <v>46</v>
      </c>
      <c r="I298" s="27" t="n">
        <v>1</v>
      </c>
      <c r="J298" s="28" t="s">
        <v>571</v>
      </c>
      <c r="K298" s="62" t="n">
        <v>118</v>
      </c>
      <c r="L298" s="44" t="n">
        <v>1</v>
      </c>
      <c r="M298" s="45"/>
      <c r="N298" s="44"/>
      <c r="O298" s="62" t="n">
        <v>71</v>
      </c>
      <c r="P298" s="44" t="n">
        <v>1</v>
      </c>
      <c r="Q298" s="62" t="n">
        <v>98</v>
      </c>
      <c r="R298" s="44" t="n">
        <v>1</v>
      </c>
      <c r="S298" s="45"/>
      <c r="T298" s="44"/>
      <c r="U298" s="45"/>
      <c r="V298" s="44"/>
      <c r="W298" s="45"/>
      <c r="X298" s="44"/>
      <c r="Y298" s="62" t="n">
        <v>119</v>
      </c>
      <c r="Z298" s="44" t="n">
        <v>1</v>
      </c>
      <c r="AA298" s="62" t="n">
        <v>70</v>
      </c>
      <c r="AB298" s="44" t="n">
        <v>1</v>
      </c>
      <c r="AC298" s="45"/>
      <c r="AD298" s="44"/>
      <c r="AE298" s="45"/>
      <c r="AF298" s="44"/>
      <c r="AG298" s="45"/>
      <c r="AH298" s="44"/>
      <c r="AI298" s="62" t="n">
        <v>95</v>
      </c>
      <c r="AJ298" s="44" t="n">
        <v>1</v>
      </c>
      <c r="AK298" s="62" t="n">
        <v>31</v>
      </c>
      <c r="AL298" s="44" t="n">
        <v>1</v>
      </c>
      <c r="AM298" s="45"/>
      <c r="AN298" s="44"/>
      <c r="AO298" s="45"/>
      <c r="AP298" s="44"/>
      <c r="AQ298" s="45"/>
      <c r="AR298" s="44"/>
      <c r="AS298" s="62" t="s">
        <v>587</v>
      </c>
      <c r="AT298" s="44" t="n">
        <v>1</v>
      </c>
      <c r="AU298" s="45"/>
      <c r="AV298" s="44"/>
      <c r="AW298" s="110" t="n">
        <v>52</v>
      </c>
      <c r="AX298" s="111" t="n">
        <v>2.5</v>
      </c>
      <c r="AY298" s="111" t="n">
        <v>3</v>
      </c>
      <c r="AZ298" s="111" t="n">
        <v>0.99</v>
      </c>
      <c r="BA298" s="111" t="n">
        <v>0.99</v>
      </c>
      <c r="BB298" s="111" t="n">
        <f aca="false">(AZ298+BA298)/2</f>
        <v>0.99</v>
      </c>
      <c r="BC298" s="112" t="n">
        <f aca="false">IF(AW298&gt;150,50*AX298*AY298*BB298,(200-AW298)*AX298*AY298*BB298)</f>
        <v>1098.9</v>
      </c>
      <c r="BD298" s="113" t="n">
        <v>11</v>
      </c>
      <c r="BE298" s="114" t="n">
        <f aca="false">BC298/BD298</f>
        <v>99.9</v>
      </c>
      <c r="BF298" s="115" t="n">
        <v>1</v>
      </c>
      <c r="BG298" s="116" t="n">
        <f aca="false">BE298*BF298</f>
        <v>99.9</v>
      </c>
      <c r="BH298" s="95" t="n">
        <v>36</v>
      </c>
      <c r="BI298" s="123" t="n">
        <v>17</v>
      </c>
      <c r="BJ298" s="97" t="str">
        <f aca="false">B298</f>
        <v>03-09-2017</v>
      </c>
      <c r="BL298" s="126" t="n">
        <v>60</v>
      </c>
      <c r="BM298" s="89" t="n">
        <v>2.5</v>
      </c>
      <c r="BN298" s="89" t="n">
        <v>3</v>
      </c>
      <c r="BO298" s="89" t="n">
        <v>0.99</v>
      </c>
      <c r="BP298" s="89" t="n">
        <v>0.99</v>
      </c>
      <c r="BQ298" s="89" t="n">
        <f aca="false">(BO298+BP298)/2</f>
        <v>0.99</v>
      </c>
      <c r="BR298" s="90" t="n">
        <f aca="false">IF(BL298&gt;150,50*BM298*BN298*BQ298,(200-BL298)*BM298*BN298*BQ298)</f>
        <v>1039.5</v>
      </c>
      <c r="BS298" s="91" t="n">
        <v>0</v>
      </c>
      <c r="BT298" s="92" t="e">
        <f aca="false">BR298/BS298</f>
        <v>#DIV/0!</v>
      </c>
      <c r="BU298" s="93" t="n">
        <v>1</v>
      </c>
      <c r="BV298" s="94"/>
      <c r="BX298" s="126" t="n">
        <v>60</v>
      </c>
      <c r="BY298" s="127" t="n">
        <v>2.5</v>
      </c>
      <c r="BZ298" s="127" t="n">
        <v>3</v>
      </c>
      <c r="CA298" s="127" t="n">
        <v>0.99</v>
      </c>
      <c r="CB298" s="127" t="n">
        <v>0.99</v>
      </c>
      <c r="CC298" s="127" t="n">
        <f aca="false">(CA298+CB298)/2</f>
        <v>0.99</v>
      </c>
      <c r="CD298" s="128" t="n">
        <f aca="false">IF(BX298&gt;150,50*BY298*BZ298*CC298,(200-BX298)*BY298*BZ298*CC298)</f>
        <v>1039.5</v>
      </c>
      <c r="CE298" s="129" t="n">
        <v>11</v>
      </c>
      <c r="CF298" s="130" t="n">
        <f aca="false">CD298/CE298</f>
        <v>94.5</v>
      </c>
      <c r="CG298" s="131" t="n">
        <v>1</v>
      </c>
      <c r="CH298" s="132" t="n">
        <f aca="false">CF298*CG298</f>
        <v>94.5</v>
      </c>
    </row>
    <row r="299" customFormat="false" ht="12.75" hidden="false" customHeight="false" outlineLevel="0" collapsed="false">
      <c r="A299" s="20" t="n">
        <v>785</v>
      </c>
      <c r="B299" s="66" t="s">
        <v>588</v>
      </c>
      <c r="C299" s="22" t="s">
        <v>123</v>
      </c>
      <c r="D299" s="23" t="s">
        <v>124</v>
      </c>
      <c r="E299" s="24" t="s">
        <v>46</v>
      </c>
      <c r="F299" s="25" t="s">
        <v>45</v>
      </c>
      <c r="G299" s="26" t="n">
        <v>1</v>
      </c>
      <c r="H299" s="24" t="s">
        <v>46</v>
      </c>
      <c r="I299" s="27" t="n">
        <v>3</v>
      </c>
      <c r="J299" s="28" t="s">
        <v>571</v>
      </c>
      <c r="K299" s="62" t="n">
        <v>119</v>
      </c>
      <c r="L299" s="44" t="n">
        <v>1</v>
      </c>
      <c r="M299" s="45"/>
      <c r="N299" s="44"/>
      <c r="O299" s="45"/>
      <c r="P299" s="44"/>
      <c r="Q299" s="62" t="n">
        <v>99</v>
      </c>
      <c r="R299" s="44" t="n">
        <v>1</v>
      </c>
      <c r="S299" s="45"/>
      <c r="T299" s="44"/>
      <c r="U299" s="45"/>
      <c r="V299" s="44"/>
      <c r="W299" s="45"/>
      <c r="X299" s="44"/>
      <c r="Y299" s="45"/>
      <c r="Z299" s="44"/>
      <c r="AA299" s="45"/>
      <c r="AB299" s="44"/>
      <c r="AC299" s="57" t="n">
        <v>1</v>
      </c>
      <c r="AD299" s="44" t="n">
        <v>1</v>
      </c>
      <c r="AE299" s="45"/>
      <c r="AF299" s="44"/>
      <c r="AG299" s="45"/>
      <c r="AH299" s="44"/>
      <c r="AI299" s="62" t="n">
        <v>96</v>
      </c>
      <c r="AJ299" s="44" t="n">
        <v>1</v>
      </c>
      <c r="AK299" s="45"/>
      <c r="AL299" s="44"/>
      <c r="AM299" s="45"/>
      <c r="AN299" s="44"/>
      <c r="AO299" s="45"/>
      <c r="AP299" s="44"/>
      <c r="AQ299" s="45"/>
      <c r="AR299" s="44"/>
      <c r="AS299" s="45"/>
      <c r="AT299" s="44"/>
      <c r="AU299" s="45"/>
      <c r="AV299" s="44"/>
      <c r="AW299" s="110" t="n">
        <v>77</v>
      </c>
      <c r="AX299" s="111" t="n">
        <v>2.5</v>
      </c>
      <c r="AY299" s="111" t="n">
        <v>3</v>
      </c>
      <c r="AZ299" s="111" t="n">
        <v>0.99</v>
      </c>
      <c r="BA299" s="111" t="n">
        <v>0.99</v>
      </c>
      <c r="BB299" s="111" t="n">
        <f aca="false">(AZ299+BA299)/2</f>
        <v>0.99</v>
      </c>
      <c r="BC299" s="112" t="n">
        <f aca="false">IF(AW299&gt;150,50*AX299*AY299*BB299,(200-AW299)*AX299*AY299*BB299)</f>
        <v>913.275</v>
      </c>
      <c r="BD299" s="113" t="n">
        <v>11</v>
      </c>
      <c r="BE299" s="114" t="n">
        <f aca="false">BC299/BD299</f>
        <v>83.025</v>
      </c>
      <c r="BF299" s="115" t="n">
        <v>1</v>
      </c>
      <c r="BG299" s="116" t="n">
        <f aca="false">BE299*BF299</f>
        <v>83.025</v>
      </c>
      <c r="BH299" s="95" t="n">
        <v>29</v>
      </c>
      <c r="BI299" s="123" t="n">
        <v>17</v>
      </c>
      <c r="BJ299" s="97" t="str">
        <f aca="false">B299</f>
        <v>07-10-2017</v>
      </c>
      <c r="BL299" s="126" t="n">
        <v>83</v>
      </c>
      <c r="BM299" s="89" t="n">
        <v>2.5</v>
      </c>
      <c r="BN299" s="89" t="n">
        <v>3</v>
      </c>
      <c r="BO299" s="89" t="n">
        <v>0.99</v>
      </c>
      <c r="BP299" s="89" t="n">
        <v>0.99</v>
      </c>
      <c r="BQ299" s="89" t="n">
        <f aca="false">(BO299+BP299)/2</f>
        <v>0.99</v>
      </c>
      <c r="BR299" s="90" t="n">
        <f aca="false">IF(BL299&gt;150,50*BM299*BN299*BQ299,(200-BL299)*BM299*BN299*BQ299)</f>
        <v>868.725</v>
      </c>
      <c r="BS299" s="91" t="n">
        <v>0</v>
      </c>
      <c r="BT299" s="92" t="e">
        <f aca="false">BR299/BS299</f>
        <v>#DIV/0!</v>
      </c>
      <c r="BU299" s="93" t="n">
        <v>1</v>
      </c>
      <c r="BV299" s="94"/>
      <c r="BX299" s="126" t="n">
        <v>83</v>
      </c>
      <c r="BY299" s="127" t="n">
        <v>2.5</v>
      </c>
      <c r="BZ299" s="127" t="n">
        <v>3</v>
      </c>
      <c r="CA299" s="127" t="n">
        <v>0.99</v>
      </c>
      <c r="CB299" s="127" t="n">
        <v>0.99</v>
      </c>
      <c r="CC299" s="127" t="n">
        <f aca="false">(CA299+CB299)/2</f>
        <v>0.99</v>
      </c>
      <c r="CD299" s="128" t="n">
        <f aca="false">IF(BX299&gt;150,50*BY299*BZ299*CC299,(200-BX299)*BY299*BZ299*CC299)</f>
        <v>868.725</v>
      </c>
      <c r="CE299" s="129" t="n">
        <v>11</v>
      </c>
      <c r="CF299" s="130" t="n">
        <f aca="false">CD299/CE299</f>
        <v>78.975</v>
      </c>
      <c r="CG299" s="131" t="n">
        <v>1</v>
      </c>
      <c r="CH299" s="132" t="n">
        <f aca="false">CF299*CG299</f>
        <v>78.975</v>
      </c>
    </row>
    <row r="300" customFormat="false" ht="12.75" hidden="false" customHeight="false" outlineLevel="0" collapsed="false">
      <c r="A300" s="20" t="n">
        <v>786</v>
      </c>
      <c r="B300" s="66" t="s">
        <v>589</v>
      </c>
      <c r="C300" s="22" t="s">
        <v>44</v>
      </c>
      <c r="D300" s="23" t="s">
        <v>45</v>
      </c>
      <c r="E300" s="24" t="s">
        <v>46</v>
      </c>
      <c r="F300" s="25" t="s">
        <v>297</v>
      </c>
      <c r="G300" s="26" t="n">
        <v>2</v>
      </c>
      <c r="H300" s="24" t="s">
        <v>46</v>
      </c>
      <c r="I300" s="27" t="n">
        <v>0</v>
      </c>
      <c r="J300" s="28" t="s">
        <v>571</v>
      </c>
      <c r="K300" s="62" t="n">
        <v>120</v>
      </c>
      <c r="L300" s="44" t="n">
        <v>1</v>
      </c>
      <c r="M300" s="45"/>
      <c r="N300" s="44"/>
      <c r="O300" s="62" t="n">
        <v>72</v>
      </c>
      <c r="P300" s="44" t="n">
        <v>1</v>
      </c>
      <c r="Q300" s="63" t="n">
        <v>100</v>
      </c>
      <c r="R300" s="44" t="n">
        <v>1</v>
      </c>
      <c r="S300" s="45"/>
      <c r="T300" s="44"/>
      <c r="U300" s="45"/>
      <c r="V300" s="44"/>
      <c r="W300" s="45"/>
      <c r="X300" s="44"/>
      <c r="Y300" s="62" t="n">
        <v>120</v>
      </c>
      <c r="Z300" s="44" t="n">
        <v>1</v>
      </c>
      <c r="AA300" s="62" t="n">
        <v>71</v>
      </c>
      <c r="AB300" s="44" t="n">
        <v>1</v>
      </c>
      <c r="AC300" s="45"/>
      <c r="AD300" s="44"/>
      <c r="AE300" s="45"/>
      <c r="AF300" s="44"/>
      <c r="AG300" s="45"/>
      <c r="AH300" s="44"/>
      <c r="AI300" s="62" t="n">
        <v>97</v>
      </c>
      <c r="AJ300" s="44" t="n">
        <v>1</v>
      </c>
      <c r="AK300" s="62" t="n">
        <v>32</v>
      </c>
      <c r="AL300" s="44" t="n">
        <v>1</v>
      </c>
      <c r="AM300" s="45"/>
      <c r="AN300" s="44"/>
      <c r="AO300" s="45"/>
      <c r="AP300" s="44"/>
      <c r="AQ300" s="62" t="n">
        <v>36</v>
      </c>
      <c r="AR300" s="44" t="n">
        <v>1</v>
      </c>
      <c r="AS300" s="45"/>
      <c r="AT300" s="44"/>
      <c r="AU300" s="45"/>
      <c r="AV300" s="44"/>
      <c r="AW300" s="110" t="n">
        <v>23</v>
      </c>
      <c r="AX300" s="111" t="n">
        <v>2.5</v>
      </c>
      <c r="AY300" s="111" t="n">
        <v>3</v>
      </c>
      <c r="AZ300" s="111" t="n">
        <v>0.99</v>
      </c>
      <c r="BA300" s="111" t="n">
        <v>0.99</v>
      </c>
      <c r="BB300" s="111" t="n">
        <f aca="false">(AZ300+BA300)/2</f>
        <v>0.99</v>
      </c>
      <c r="BC300" s="112" t="n">
        <f aca="false">IF(AW300&gt;150,50*AX300*AY300*BB300,(200-AW300)*AX300*AY300*BB300)</f>
        <v>1314.225</v>
      </c>
      <c r="BD300" s="113" t="n">
        <v>11</v>
      </c>
      <c r="BE300" s="114" t="n">
        <f aca="false">BC300/BD300</f>
        <v>119.475</v>
      </c>
      <c r="BF300" s="115" t="n">
        <v>1</v>
      </c>
      <c r="BG300" s="116" t="n">
        <f aca="false">BE300*BF300</f>
        <v>119.475</v>
      </c>
      <c r="BH300" s="95" t="n">
        <v>29</v>
      </c>
      <c r="BI300" s="123" t="n">
        <v>16</v>
      </c>
      <c r="BJ300" s="97" t="str">
        <f aca="false">B300</f>
        <v>10-10-2017</v>
      </c>
      <c r="BL300" s="126" t="n">
        <v>34</v>
      </c>
      <c r="BM300" s="89" t="n">
        <v>2.5</v>
      </c>
      <c r="BN300" s="89" t="n">
        <v>3</v>
      </c>
      <c r="BO300" s="89" t="n">
        <v>0.99</v>
      </c>
      <c r="BP300" s="89" t="n">
        <v>0.99</v>
      </c>
      <c r="BQ300" s="89" t="n">
        <f aca="false">(BO300+BP300)/2</f>
        <v>0.99</v>
      </c>
      <c r="BR300" s="90" t="n">
        <f aca="false">IF(BL300&gt;150,50*BM300*BN300*BQ300,(200-BL300)*BM300*BN300*BQ300)</f>
        <v>1232.55</v>
      </c>
      <c r="BS300" s="91" t="n">
        <v>0</v>
      </c>
      <c r="BT300" s="92" t="e">
        <f aca="false">BR300/BS300</f>
        <v>#DIV/0!</v>
      </c>
      <c r="BU300" s="93" t="n">
        <v>1</v>
      </c>
      <c r="BV300" s="94"/>
      <c r="BX300" s="126" t="n">
        <v>34</v>
      </c>
      <c r="BY300" s="127" t="n">
        <v>2.5</v>
      </c>
      <c r="BZ300" s="127" t="n">
        <v>3</v>
      </c>
      <c r="CA300" s="127" t="n">
        <v>0.99</v>
      </c>
      <c r="CB300" s="127" t="n">
        <v>0.99</v>
      </c>
      <c r="CC300" s="127" t="n">
        <f aca="false">(CA300+CB300)/2</f>
        <v>0.99</v>
      </c>
      <c r="CD300" s="128" t="n">
        <f aca="false">IF(BX300&gt;150,50*BY300*BZ300*CC300,(200-BX300)*BY300*BZ300*CC300)</f>
        <v>1232.55</v>
      </c>
      <c r="CE300" s="129" t="n">
        <v>11</v>
      </c>
      <c r="CF300" s="130" t="n">
        <f aca="false">CD300/CE300</f>
        <v>112.05</v>
      </c>
      <c r="CG300" s="131" t="n">
        <v>1</v>
      </c>
      <c r="CH300" s="132" t="n">
        <f aca="false">CF300*CG300</f>
        <v>112.05</v>
      </c>
    </row>
    <row r="301" customFormat="false" ht="12.75" hidden="false" customHeight="false" outlineLevel="0" collapsed="false">
      <c r="A301" s="20" t="n">
        <v>787</v>
      </c>
      <c r="B301" s="66" t="s">
        <v>590</v>
      </c>
      <c r="C301" s="22" t="s">
        <v>80</v>
      </c>
      <c r="D301" s="23" t="s">
        <v>81</v>
      </c>
      <c r="E301" s="24" t="s">
        <v>46</v>
      </c>
      <c r="F301" s="25" t="s">
        <v>45</v>
      </c>
      <c r="G301" s="26" t="n">
        <v>0</v>
      </c>
      <c r="H301" s="24" t="s">
        <v>46</v>
      </c>
      <c r="I301" s="27" t="n">
        <v>1</v>
      </c>
      <c r="J301" s="28" t="s">
        <v>48</v>
      </c>
      <c r="K301" s="45"/>
      <c r="L301" s="44"/>
      <c r="M301" s="45"/>
      <c r="N301" s="44"/>
      <c r="O301" s="45"/>
      <c r="P301" s="44"/>
      <c r="Q301" s="45"/>
      <c r="R301" s="44"/>
      <c r="S301" s="45"/>
      <c r="T301" s="44"/>
      <c r="U301" s="45"/>
      <c r="V301" s="44"/>
      <c r="W301" s="45"/>
      <c r="X301" s="44"/>
      <c r="Y301" s="45"/>
      <c r="Z301" s="44"/>
      <c r="AA301" s="45"/>
      <c r="AB301" s="44"/>
      <c r="AC301" s="45"/>
      <c r="AD301" s="44"/>
      <c r="AE301" s="45"/>
      <c r="AF301" s="44"/>
      <c r="AG301" s="45"/>
      <c r="AH301" s="44"/>
      <c r="AI301" s="45"/>
      <c r="AJ301" s="44"/>
      <c r="AK301" s="45"/>
      <c r="AL301" s="44"/>
      <c r="AM301" s="45"/>
      <c r="AN301" s="44"/>
      <c r="AO301" s="45"/>
      <c r="AP301" s="44"/>
      <c r="AQ301" s="45"/>
      <c r="AR301" s="44"/>
      <c r="AS301" s="45"/>
      <c r="AT301" s="44"/>
      <c r="AU301" s="45"/>
      <c r="AV301" s="44"/>
      <c r="AW301" s="110" t="n">
        <v>29</v>
      </c>
      <c r="AX301" s="111" t="n">
        <v>1</v>
      </c>
      <c r="AY301" s="111" t="n">
        <v>3</v>
      </c>
      <c r="AZ301" s="111" t="n">
        <v>0.99</v>
      </c>
      <c r="BA301" s="111" t="n">
        <v>0.99</v>
      </c>
      <c r="BB301" s="111" t="n">
        <f aca="false">(AZ301+BA301)/2</f>
        <v>0.99</v>
      </c>
      <c r="BC301" s="112" t="n">
        <f aca="false">IF(AW301&gt;150,50*AX301*AY301*BB301,(200-AW301)*AX301*AY301*BB301)</f>
        <v>507.87</v>
      </c>
      <c r="BD301" s="113" t="n">
        <v>11</v>
      </c>
      <c r="BE301" s="114" t="n">
        <f aca="false">BC301/BD301</f>
        <v>46.17</v>
      </c>
      <c r="BF301" s="115" t="n">
        <v>1</v>
      </c>
      <c r="BG301" s="116" t="n">
        <f aca="false">BE301*BF301</f>
        <v>46.17</v>
      </c>
      <c r="BH301" s="95" t="n">
        <v>20</v>
      </c>
      <c r="BI301" s="123" t="n">
        <v>13</v>
      </c>
      <c r="BJ301" s="97" t="str">
        <f aca="false">B301</f>
        <v>9-11-2017</v>
      </c>
      <c r="BL301" s="126" t="n">
        <v>34</v>
      </c>
      <c r="BM301" s="89" t="n">
        <v>2.5</v>
      </c>
      <c r="BN301" s="89" t="n">
        <v>3</v>
      </c>
      <c r="BO301" s="89" t="n">
        <v>0.99</v>
      </c>
      <c r="BP301" s="89" t="n">
        <v>0.99</v>
      </c>
      <c r="BQ301" s="89" t="n">
        <f aca="false">(BO301+BP301)/2</f>
        <v>0.99</v>
      </c>
      <c r="BR301" s="90" t="n">
        <f aca="false">IF(BL301&gt;150,50*BM301*BN301*BQ301,(200-BL301)*BM301*BN301*BQ301)</f>
        <v>1232.55</v>
      </c>
      <c r="BS301" s="91" t="n">
        <v>0</v>
      </c>
      <c r="BT301" s="92" t="e">
        <f aca="false">BR301/BS301</f>
        <v>#DIV/0!</v>
      </c>
      <c r="BU301" s="93" t="n">
        <v>1</v>
      </c>
      <c r="BV301" s="94"/>
      <c r="BX301" s="126" t="n">
        <v>34</v>
      </c>
      <c r="BY301" s="127" t="n">
        <v>2.5</v>
      </c>
      <c r="BZ301" s="127" t="n">
        <v>3</v>
      </c>
      <c r="CA301" s="127" t="n">
        <v>0.99</v>
      </c>
      <c r="CB301" s="127" t="n">
        <v>0.99</v>
      </c>
      <c r="CC301" s="127" t="n">
        <f aca="false">(CA301+CB301)/2</f>
        <v>0.99</v>
      </c>
      <c r="CD301" s="128" t="n">
        <f aca="false">IF(BX301&gt;150,50*BY301*BZ301*CC301,(200-BX301)*BY301*BZ301*CC301)</f>
        <v>1232.55</v>
      </c>
      <c r="CE301" s="129" t="n">
        <v>11</v>
      </c>
      <c r="CF301" s="130" t="n">
        <f aca="false">CD301/CE301</f>
        <v>112.05</v>
      </c>
      <c r="CG301" s="131" t="n">
        <v>1</v>
      </c>
      <c r="CH301" s="132" t="n">
        <f aca="false">CF301*CG301</f>
        <v>112.05</v>
      </c>
    </row>
    <row r="302" customFormat="false" ht="12.75" hidden="false" customHeight="false" outlineLevel="0" collapsed="false">
      <c r="A302" s="20" t="n">
        <v>788</v>
      </c>
      <c r="B302" s="66" t="s">
        <v>591</v>
      </c>
      <c r="C302" s="22" t="s">
        <v>316</v>
      </c>
      <c r="D302" s="23" t="s">
        <v>53</v>
      </c>
      <c r="E302" s="24" t="s">
        <v>46</v>
      </c>
      <c r="F302" s="25" t="s">
        <v>45</v>
      </c>
      <c r="G302" s="26" t="n">
        <v>0</v>
      </c>
      <c r="H302" s="24" t="s">
        <v>46</v>
      </c>
      <c r="I302" s="27" t="n">
        <v>3</v>
      </c>
      <c r="J302" s="28" t="s">
        <v>48</v>
      </c>
      <c r="K302" s="45"/>
      <c r="L302" s="44"/>
      <c r="M302" s="45"/>
      <c r="N302" s="44"/>
      <c r="O302" s="45"/>
      <c r="P302" s="44"/>
      <c r="Q302" s="45"/>
      <c r="R302" s="44"/>
      <c r="S302" s="45"/>
      <c r="T302" s="44"/>
      <c r="U302" s="45"/>
      <c r="V302" s="44"/>
      <c r="W302" s="45"/>
      <c r="X302" s="44"/>
      <c r="Y302" s="45"/>
      <c r="Z302" s="44"/>
      <c r="AA302" s="45"/>
      <c r="AB302" s="44"/>
      <c r="AC302" s="45"/>
      <c r="AD302" s="44"/>
      <c r="AE302" s="45"/>
      <c r="AF302" s="44"/>
      <c r="AG302" s="45"/>
      <c r="AH302" s="44"/>
      <c r="AI302" s="45"/>
      <c r="AJ302" s="44"/>
      <c r="AK302" s="45"/>
      <c r="AL302" s="44"/>
      <c r="AM302" s="45"/>
      <c r="AN302" s="44"/>
      <c r="AO302" s="45"/>
      <c r="AP302" s="44"/>
      <c r="AQ302" s="45"/>
      <c r="AR302" s="44"/>
      <c r="AS302" s="45"/>
      <c r="AT302" s="44"/>
      <c r="AU302" s="45"/>
      <c r="AV302" s="44"/>
      <c r="AW302" s="110" t="n">
        <v>45</v>
      </c>
      <c r="AX302" s="111" t="n">
        <v>1</v>
      </c>
      <c r="AY302" s="111" t="n">
        <v>3</v>
      </c>
      <c r="AZ302" s="111" t="n">
        <v>0.99</v>
      </c>
      <c r="BA302" s="111" t="n">
        <v>0.99</v>
      </c>
      <c r="BB302" s="111" t="n">
        <f aca="false">(AZ302+BA302)/2</f>
        <v>0.99</v>
      </c>
      <c r="BC302" s="112" t="n">
        <f aca="false">IF(AW302&gt;150,50*AX302*AY302*BB302,(200-AW302)*AX302*AY302*BB302)</f>
        <v>460.35</v>
      </c>
      <c r="BD302" s="113" t="n">
        <v>11</v>
      </c>
      <c r="BE302" s="114" t="n">
        <f aca="false">BC302/BD302</f>
        <v>41.85</v>
      </c>
      <c r="BF302" s="115" t="n">
        <v>1</v>
      </c>
      <c r="BG302" s="116" t="n">
        <f aca="false">BE302*BF302</f>
        <v>41.85</v>
      </c>
      <c r="BH302" s="95" t="n">
        <v>20</v>
      </c>
      <c r="BI302" s="133" t="n">
        <v>12</v>
      </c>
      <c r="BJ302" s="97" t="str">
        <f aca="false">B302</f>
        <v>14-11-2017</v>
      </c>
      <c r="BL302" s="126" t="n">
        <v>34</v>
      </c>
      <c r="BM302" s="89" t="n">
        <v>2.5</v>
      </c>
      <c r="BN302" s="89" t="n">
        <v>3</v>
      </c>
      <c r="BO302" s="89" t="n">
        <v>0.99</v>
      </c>
      <c r="BP302" s="89" t="n">
        <v>0.99</v>
      </c>
      <c r="BQ302" s="89" t="n">
        <f aca="false">(BO302+BP302)/2</f>
        <v>0.99</v>
      </c>
      <c r="BR302" s="90" t="n">
        <f aca="false">IF(BL302&gt;150,50*BM302*BN302*BQ302,(200-BL302)*BM302*BN302*BQ302)</f>
        <v>1232.55</v>
      </c>
      <c r="BS302" s="91" t="n">
        <v>0</v>
      </c>
      <c r="BT302" s="92" t="e">
        <f aca="false">BR302/BS302</f>
        <v>#DIV/0!</v>
      </c>
      <c r="BU302" s="93" t="n">
        <v>1</v>
      </c>
      <c r="BV302" s="94"/>
      <c r="BX302" s="126" t="n">
        <v>34</v>
      </c>
      <c r="BY302" s="127" t="n">
        <v>2.5</v>
      </c>
      <c r="BZ302" s="127" t="n">
        <v>3</v>
      </c>
      <c r="CA302" s="127" t="n">
        <v>0.99</v>
      </c>
      <c r="CB302" s="127" t="n">
        <v>0.99</v>
      </c>
      <c r="CC302" s="127" t="n">
        <f aca="false">(CA302+CB302)/2</f>
        <v>0.99</v>
      </c>
      <c r="CD302" s="128" t="n">
        <f aca="false">IF(BX302&gt;150,50*BY302*BZ302*CC302,(200-BX302)*BY302*BZ302*CC302)</f>
        <v>1232.55</v>
      </c>
      <c r="CE302" s="129" t="n">
        <v>11</v>
      </c>
      <c r="CF302" s="130" t="n">
        <f aca="false">CD302/CE302</f>
        <v>112.05</v>
      </c>
      <c r="CG302" s="131" t="n">
        <v>1</v>
      </c>
      <c r="CH302" s="132" t="n">
        <f aca="false">CF302*CG302</f>
        <v>112.05</v>
      </c>
    </row>
    <row r="303" customFormat="false" ht="12.75" hidden="false" customHeight="false" outlineLevel="0" collapsed="false">
      <c r="A303" s="20" t="n">
        <v>789</v>
      </c>
      <c r="B303" s="66" t="s">
        <v>592</v>
      </c>
      <c r="C303" s="22" t="s">
        <v>44</v>
      </c>
      <c r="D303" s="23" t="s">
        <v>45</v>
      </c>
      <c r="E303" s="24" t="s">
        <v>46</v>
      </c>
      <c r="F303" s="25" t="s">
        <v>65</v>
      </c>
      <c r="G303" s="26" t="n">
        <v>0</v>
      </c>
      <c r="H303" s="24" t="s">
        <v>46</v>
      </c>
      <c r="I303" s="27" t="n">
        <v>1</v>
      </c>
      <c r="J303" s="28" t="s">
        <v>48</v>
      </c>
      <c r="K303" s="62" t="n">
        <v>121</v>
      </c>
      <c r="L303" s="44" t="n">
        <v>2</v>
      </c>
      <c r="M303" s="45"/>
      <c r="N303" s="44"/>
      <c r="O303" s="45"/>
      <c r="P303" s="44"/>
      <c r="Q303" s="62" t="n">
        <v>101</v>
      </c>
      <c r="R303" s="44" t="n">
        <v>2</v>
      </c>
      <c r="S303" s="45"/>
      <c r="T303" s="44"/>
      <c r="U303" s="45"/>
      <c r="V303" s="44"/>
      <c r="W303" s="45"/>
      <c r="X303" s="44"/>
      <c r="Y303" s="62" t="n">
        <v>121</v>
      </c>
      <c r="Z303" s="44" t="n">
        <v>2</v>
      </c>
      <c r="AA303" s="45"/>
      <c r="AB303" s="44"/>
      <c r="AC303" s="45"/>
      <c r="AD303" s="44"/>
      <c r="AE303" s="45"/>
      <c r="AF303" s="44"/>
      <c r="AG303" s="45"/>
      <c r="AH303" s="44"/>
      <c r="AI303" s="62" t="n">
        <v>98</v>
      </c>
      <c r="AJ303" s="44" t="n">
        <v>2</v>
      </c>
      <c r="AK303" s="45"/>
      <c r="AL303" s="44"/>
      <c r="AM303" s="45"/>
      <c r="AN303" s="44"/>
      <c r="AO303" s="45"/>
      <c r="AP303" s="44"/>
      <c r="AQ303" s="45"/>
      <c r="AR303" s="44"/>
      <c r="AS303" s="62" t="s">
        <v>593</v>
      </c>
      <c r="AT303" s="44" t="n">
        <v>2</v>
      </c>
      <c r="AU303" s="45"/>
      <c r="AV303" s="44"/>
      <c r="AW303" s="110" t="n">
        <v>16</v>
      </c>
      <c r="AX303" s="111" t="n">
        <v>1</v>
      </c>
      <c r="AY303" s="111" t="n">
        <v>0</v>
      </c>
      <c r="AZ303" s="111" t="n">
        <v>0.99</v>
      </c>
      <c r="BA303" s="111" t="n">
        <v>0.99</v>
      </c>
      <c r="BB303" s="111" t="n">
        <f aca="false">(AZ303+BA303)/2</f>
        <v>0.99</v>
      </c>
      <c r="BC303" s="112" t="n">
        <f aca="false">IF(AW303&gt;150,50*AX303*AY303*BB303,(200-AW303)*AX303*AY303*BB303)</f>
        <v>0</v>
      </c>
      <c r="BD303" s="113" t="n">
        <v>11</v>
      </c>
      <c r="BE303" s="114" t="n">
        <f aca="false">BC303/BD303</f>
        <v>0</v>
      </c>
      <c r="BF303" s="115" t="n">
        <v>1</v>
      </c>
      <c r="BG303" s="116" t="n">
        <f aca="false">BE303*BF303</f>
        <v>0</v>
      </c>
      <c r="BH303" s="95" t="n">
        <v>21</v>
      </c>
      <c r="BI303" s="133" t="n">
        <v>11</v>
      </c>
      <c r="BJ303" s="97" t="str">
        <f aca="false">B303</f>
        <v>23-03-2018</v>
      </c>
      <c r="BL303" s="126" t="n">
        <v>34</v>
      </c>
      <c r="BM303" s="89" t="n">
        <v>2.5</v>
      </c>
      <c r="BN303" s="89" t="n">
        <v>3</v>
      </c>
      <c r="BO303" s="89" t="n">
        <v>0.99</v>
      </c>
      <c r="BP303" s="89" t="n">
        <v>0.99</v>
      </c>
      <c r="BQ303" s="89" t="n">
        <f aca="false">(BO303+BP303)/2</f>
        <v>0.99</v>
      </c>
      <c r="BR303" s="90" t="n">
        <f aca="false">IF(BL303&gt;150,50*BM303*BN303*BQ303,(200-BL303)*BM303*BN303*BQ303)</f>
        <v>1232.55</v>
      </c>
      <c r="BS303" s="91" t="n">
        <v>0</v>
      </c>
      <c r="BT303" s="92" t="e">
        <f aca="false">BR303/BS303</f>
        <v>#DIV/0!</v>
      </c>
      <c r="BU303" s="93" t="n">
        <v>1</v>
      </c>
      <c r="BV303" s="94"/>
      <c r="BX303" s="126" t="n">
        <v>34</v>
      </c>
      <c r="BY303" s="127" t="n">
        <v>2.5</v>
      </c>
      <c r="BZ303" s="127" t="n">
        <v>3</v>
      </c>
      <c r="CA303" s="127" t="n">
        <v>0.99</v>
      </c>
      <c r="CB303" s="127" t="n">
        <v>0.99</v>
      </c>
      <c r="CC303" s="127" t="n">
        <f aca="false">(CA303+CB303)/2</f>
        <v>0.99</v>
      </c>
      <c r="CD303" s="128" t="n">
        <f aca="false">IF(BX303&gt;150,50*BY303*BZ303*CC303,(200-BX303)*BY303*BZ303*CC303)</f>
        <v>1232.55</v>
      </c>
      <c r="CE303" s="129" t="n">
        <v>11</v>
      </c>
      <c r="CF303" s="130" t="n">
        <f aca="false">CD303/CE303</f>
        <v>112.05</v>
      </c>
      <c r="CG303" s="131" t="n">
        <v>1</v>
      </c>
      <c r="CH303" s="132" t="n">
        <f aca="false">CF303*CG303</f>
        <v>112.05</v>
      </c>
    </row>
    <row r="304" customFormat="false" ht="12.75" hidden="false" customHeight="false" outlineLevel="0" collapsed="false">
      <c r="A304" s="20" t="n">
        <v>790</v>
      </c>
      <c r="B304" s="66" t="s">
        <v>594</v>
      </c>
      <c r="C304" s="22" t="s">
        <v>368</v>
      </c>
      <c r="D304" s="23" t="s">
        <v>117</v>
      </c>
      <c r="E304" s="24" t="s">
        <v>46</v>
      </c>
      <c r="F304" s="25" t="s">
        <v>45</v>
      </c>
      <c r="G304" s="26" t="n">
        <v>0</v>
      </c>
      <c r="H304" s="24" t="s">
        <v>46</v>
      </c>
      <c r="I304" s="27" t="n">
        <v>3</v>
      </c>
      <c r="J304" s="28" t="s">
        <v>48</v>
      </c>
      <c r="K304" s="45"/>
      <c r="L304" s="44"/>
      <c r="M304" s="45"/>
      <c r="N304" s="44"/>
      <c r="O304" s="45"/>
      <c r="P304" s="44"/>
      <c r="Q304" s="45"/>
      <c r="R304" s="44"/>
      <c r="S304" s="45"/>
      <c r="T304" s="44"/>
      <c r="U304" s="45"/>
      <c r="V304" s="44"/>
      <c r="W304" s="45"/>
      <c r="X304" s="44"/>
      <c r="Y304" s="45"/>
      <c r="Z304" s="44"/>
      <c r="AA304" s="45"/>
      <c r="AB304" s="44"/>
      <c r="AC304" s="45"/>
      <c r="AD304" s="44"/>
      <c r="AE304" s="45"/>
      <c r="AF304" s="44"/>
      <c r="AG304" s="45"/>
      <c r="AH304" s="44"/>
      <c r="AI304" s="45"/>
      <c r="AJ304" s="44"/>
      <c r="AK304" s="45"/>
      <c r="AL304" s="44"/>
      <c r="AM304" s="45"/>
      <c r="AN304" s="44"/>
      <c r="AO304" s="45"/>
      <c r="AP304" s="44"/>
      <c r="AQ304" s="45"/>
      <c r="AR304" s="44"/>
      <c r="AS304" s="45"/>
      <c r="AT304" s="44"/>
      <c r="AU304" s="45"/>
      <c r="AV304" s="44"/>
      <c r="AW304" s="110" t="n">
        <v>3</v>
      </c>
      <c r="AX304" s="111" t="n">
        <v>1</v>
      </c>
      <c r="AY304" s="111" t="n">
        <v>3</v>
      </c>
      <c r="AZ304" s="111" t="n">
        <v>0.99</v>
      </c>
      <c r="BA304" s="111" t="n">
        <v>0.99</v>
      </c>
      <c r="BB304" s="111" t="n">
        <f aca="false">(AZ304+BA304)/2</f>
        <v>0.99</v>
      </c>
      <c r="BC304" s="112" t="n">
        <f aca="false">IF(AW304&gt;150,50*AX304*AY304*BB304,(200-AW304)*AX304*AY304*BB304)</f>
        <v>585.09</v>
      </c>
      <c r="BD304" s="113" t="n">
        <v>11</v>
      </c>
      <c r="BE304" s="114" t="n">
        <f aca="false">BC304/BD304</f>
        <v>53.19</v>
      </c>
      <c r="BF304" s="115" t="n">
        <v>1</v>
      </c>
      <c r="BG304" s="116" t="n">
        <f aca="false">BE304*BF304</f>
        <v>53.19</v>
      </c>
      <c r="BH304" s="95" t="n">
        <v>21</v>
      </c>
      <c r="BI304" s="133" t="n">
        <v>12</v>
      </c>
      <c r="BJ304" s="97" t="str">
        <f aca="false">B304</f>
        <v>26-03-2018</v>
      </c>
      <c r="BL304" s="126" t="n">
        <v>34</v>
      </c>
      <c r="BM304" s="89" t="n">
        <v>2.5</v>
      </c>
      <c r="BN304" s="89" t="n">
        <v>3</v>
      </c>
      <c r="BO304" s="89" t="n">
        <v>0.99</v>
      </c>
      <c r="BP304" s="89" t="n">
        <v>0.99</v>
      </c>
      <c r="BQ304" s="89" t="n">
        <f aca="false">(BO304+BP304)/2</f>
        <v>0.99</v>
      </c>
      <c r="BR304" s="90" t="n">
        <f aca="false">IF(BL304&gt;150,50*BM304*BN304*BQ304,(200-BL304)*BM304*BN304*BQ304)</f>
        <v>1232.55</v>
      </c>
      <c r="BS304" s="91" t="n">
        <v>0</v>
      </c>
      <c r="BT304" s="92" t="e">
        <f aca="false">BR304/BS304</f>
        <v>#DIV/0!</v>
      </c>
      <c r="BU304" s="93" t="n">
        <v>1</v>
      </c>
      <c r="BV304" s="94"/>
      <c r="BX304" s="126" t="n">
        <v>34</v>
      </c>
      <c r="BY304" s="127" t="n">
        <v>2.5</v>
      </c>
      <c r="BZ304" s="127" t="n">
        <v>3</v>
      </c>
      <c r="CA304" s="127" t="n">
        <v>0.99</v>
      </c>
      <c r="CB304" s="127" t="n">
        <v>0.99</v>
      </c>
      <c r="CC304" s="127" t="n">
        <f aca="false">(CA304+CB304)/2</f>
        <v>0.99</v>
      </c>
      <c r="CD304" s="128" t="n">
        <f aca="false">IF(BX304&gt;150,50*BY304*BZ304*CC304,(200-BX304)*BY304*BZ304*CC304)</f>
        <v>1232.55</v>
      </c>
      <c r="CE304" s="129" t="n">
        <v>11</v>
      </c>
      <c r="CF304" s="130" t="n">
        <f aca="false">CD304/CE304</f>
        <v>112.05</v>
      </c>
      <c r="CG304" s="131" t="n">
        <v>1</v>
      </c>
      <c r="CH304" s="132" t="n">
        <f aca="false">CF304*CG304</f>
        <v>112.05</v>
      </c>
    </row>
    <row r="305" customFormat="false" ht="12.75" hidden="false" customHeight="false" outlineLevel="0" collapsed="false">
      <c r="A305" s="20" t="n">
        <v>791</v>
      </c>
      <c r="B305" s="66" t="s">
        <v>595</v>
      </c>
      <c r="C305" s="22" t="s">
        <v>596</v>
      </c>
      <c r="D305" s="23" t="s">
        <v>442</v>
      </c>
      <c r="E305" s="24" t="s">
        <v>46</v>
      </c>
      <c r="F305" s="25" t="s">
        <v>45</v>
      </c>
      <c r="G305" s="26" t="n">
        <v>1</v>
      </c>
      <c r="H305" s="24" t="s">
        <v>46</v>
      </c>
      <c r="I305" s="27" t="n">
        <v>1</v>
      </c>
      <c r="J305" s="28" t="s">
        <v>48</v>
      </c>
      <c r="K305" s="45"/>
      <c r="L305" s="44"/>
      <c r="M305" s="45"/>
      <c r="N305" s="44"/>
      <c r="O305" s="45"/>
      <c r="P305" s="44"/>
      <c r="Q305" s="45"/>
      <c r="R305" s="44"/>
      <c r="S305" s="45"/>
      <c r="T305" s="44"/>
      <c r="U305" s="45"/>
      <c r="V305" s="44"/>
      <c r="W305" s="45"/>
      <c r="X305" s="44"/>
      <c r="Y305" s="45"/>
      <c r="Z305" s="44"/>
      <c r="AA305" s="45"/>
      <c r="AB305" s="44"/>
      <c r="AC305" s="45"/>
      <c r="AD305" s="44"/>
      <c r="AE305" s="45"/>
      <c r="AF305" s="44"/>
      <c r="AG305" s="45"/>
      <c r="AH305" s="44"/>
      <c r="AI305" s="45"/>
      <c r="AJ305" s="44"/>
      <c r="AK305" s="45"/>
      <c r="AL305" s="44"/>
      <c r="AM305" s="45"/>
      <c r="AN305" s="44"/>
      <c r="AO305" s="45"/>
      <c r="AP305" s="44"/>
      <c r="AQ305" s="45"/>
      <c r="AR305" s="44"/>
      <c r="AS305" s="45"/>
      <c r="AT305" s="44"/>
      <c r="AU305" s="45"/>
      <c r="AV305" s="44"/>
      <c r="AW305" s="110" t="n">
        <v>29</v>
      </c>
      <c r="AX305" s="111" t="n">
        <v>1</v>
      </c>
      <c r="AY305" s="111" t="n">
        <v>1</v>
      </c>
      <c r="AZ305" s="111" t="n">
        <v>0.99</v>
      </c>
      <c r="BA305" s="111" t="n">
        <v>0.99</v>
      </c>
      <c r="BB305" s="111" t="n">
        <f aca="false">(AZ305+BA305)/2</f>
        <v>0.99</v>
      </c>
      <c r="BC305" s="112" t="n">
        <f aca="false">IF(AW305&gt;150,50*AX305*AY305*BB305,(200-AW305)*AX305*AY305*BB305)</f>
        <v>169.29</v>
      </c>
      <c r="BD305" s="113" t="n">
        <v>11</v>
      </c>
      <c r="BE305" s="114" t="n">
        <f aca="false">BC305/BD305</f>
        <v>15.39</v>
      </c>
      <c r="BF305" s="115" t="n">
        <v>1</v>
      </c>
      <c r="BG305" s="116" t="n">
        <f aca="false">BE305*BF305</f>
        <v>15.39</v>
      </c>
      <c r="BH305" s="95" t="n">
        <v>17</v>
      </c>
      <c r="BI305" s="133" t="n">
        <v>10</v>
      </c>
      <c r="BJ305" s="97" t="str">
        <f aca="false">B305</f>
        <v>31-05-2018</v>
      </c>
      <c r="BL305" s="126" t="n">
        <v>34</v>
      </c>
      <c r="BM305" s="89" t="n">
        <v>2.5</v>
      </c>
      <c r="BN305" s="89" t="n">
        <v>3</v>
      </c>
      <c r="BO305" s="89" t="n">
        <v>0.99</v>
      </c>
      <c r="BP305" s="89" t="n">
        <v>0.99</v>
      </c>
      <c r="BQ305" s="89" t="n">
        <f aca="false">(BO305+BP305)/2</f>
        <v>0.99</v>
      </c>
      <c r="BR305" s="90" t="n">
        <f aca="false">IF(BL305&gt;150,50*BM305*BN305*BQ305,(200-BL305)*BM305*BN305*BQ305)</f>
        <v>1232.55</v>
      </c>
      <c r="BS305" s="91" t="n">
        <v>0</v>
      </c>
      <c r="BT305" s="92" t="e">
        <f aca="false">BR305/BS305</f>
        <v>#DIV/0!</v>
      </c>
      <c r="BU305" s="93" t="n">
        <v>1</v>
      </c>
      <c r="BV305" s="94"/>
      <c r="BX305" s="126" t="n">
        <v>34</v>
      </c>
      <c r="BY305" s="127" t="n">
        <v>2.5</v>
      </c>
      <c r="BZ305" s="127" t="n">
        <v>3</v>
      </c>
      <c r="CA305" s="127" t="n">
        <v>0.99</v>
      </c>
      <c r="CB305" s="127" t="n">
        <v>0.99</v>
      </c>
      <c r="CC305" s="127" t="n">
        <f aca="false">(CA305+CB305)/2</f>
        <v>0.99</v>
      </c>
      <c r="CD305" s="128" t="n">
        <f aca="false">IF(BX305&gt;150,50*BY305*BZ305*CC305,(200-BX305)*BY305*BZ305*CC305)</f>
        <v>1232.55</v>
      </c>
      <c r="CE305" s="129" t="n">
        <v>11</v>
      </c>
      <c r="CF305" s="130" t="n">
        <f aca="false">CD305/CE305</f>
        <v>112.05</v>
      </c>
      <c r="CG305" s="131" t="n">
        <v>1</v>
      </c>
      <c r="CH305" s="132" t="n">
        <f aca="false">CF305*CG305</f>
        <v>112.05</v>
      </c>
    </row>
    <row r="306" customFormat="false" ht="13.5" hidden="false" customHeight="false" outlineLevel="0" collapsed="false">
      <c r="A306" s="20" t="n">
        <v>792</v>
      </c>
      <c r="B306" s="66" t="s">
        <v>597</v>
      </c>
      <c r="C306" s="22" t="s">
        <v>598</v>
      </c>
      <c r="D306" s="23" t="s">
        <v>228</v>
      </c>
      <c r="E306" s="24" t="s">
        <v>46</v>
      </c>
      <c r="F306" s="25" t="s">
        <v>45</v>
      </c>
      <c r="G306" s="26" t="n">
        <v>1</v>
      </c>
      <c r="H306" s="24" t="s">
        <v>46</v>
      </c>
      <c r="I306" s="27" t="n">
        <v>1</v>
      </c>
      <c r="J306" s="28" t="s">
        <v>48</v>
      </c>
      <c r="K306" s="45"/>
      <c r="L306" s="44"/>
      <c r="M306" s="45"/>
      <c r="N306" s="44"/>
      <c r="O306" s="45"/>
      <c r="P306" s="44"/>
      <c r="Q306" s="45"/>
      <c r="R306" s="44"/>
      <c r="S306" s="45"/>
      <c r="T306" s="44"/>
      <c r="U306" s="45"/>
      <c r="V306" s="44"/>
      <c r="W306" s="45"/>
      <c r="X306" s="44"/>
      <c r="Y306" s="45"/>
      <c r="Z306" s="44"/>
      <c r="AA306" s="45"/>
      <c r="AB306" s="44"/>
      <c r="AC306" s="45"/>
      <c r="AD306" s="44"/>
      <c r="AE306" s="45"/>
      <c r="AF306" s="44"/>
      <c r="AG306" s="45"/>
      <c r="AH306" s="44"/>
      <c r="AI306" s="45"/>
      <c r="AJ306" s="44"/>
      <c r="AK306" s="45"/>
      <c r="AL306" s="44"/>
      <c r="AM306" s="45"/>
      <c r="AN306" s="44"/>
      <c r="AO306" s="45"/>
      <c r="AP306" s="44"/>
      <c r="AQ306" s="45"/>
      <c r="AR306" s="44"/>
      <c r="AS306" s="45"/>
      <c r="AT306" s="44"/>
      <c r="AU306" s="45"/>
      <c r="AV306" s="44"/>
      <c r="AW306" s="110" t="n">
        <v>20</v>
      </c>
      <c r="AX306" s="111" t="n">
        <v>1</v>
      </c>
      <c r="AY306" s="111" t="n">
        <v>1</v>
      </c>
      <c r="AZ306" s="111" t="n">
        <v>0.99</v>
      </c>
      <c r="BA306" s="111" t="n">
        <v>0.99</v>
      </c>
      <c r="BB306" s="111" t="n">
        <f aca="false">(AZ306+BA306)/2</f>
        <v>0.99</v>
      </c>
      <c r="BC306" s="112" t="n">
        <f aca="false">IF(AW306&gt;150,50*AX306*AY306*BB306,(200-AW306)*AX306*AY306*BB306)</f>
        <v>178.2</v>
      </c>
      <c r="BD306" s="113" t="n">
        <v>11</v>
      </c>
      <c r="BE306" s="114" t="n">
        <f aca="false">BC306/BD306</f>
        <v>16.2</v>
      </c>
      <c r="BF306" s="115" t="n">
        <v>1</v>
      </c>
      <c r="BG306" s="116" t="n">
        <f aca="false">BE306*BF306</f>
        <v>16.2</v>
      </c>
      <c r="BH306" s="95" t="n">
        <v>17</v>
      </c>
      <c r="BI306" s="133" t="n">
        <v>10</v>
      </c>
      <c r="BJ306" s="97" t="str">
        <f aca="false">B306</f>
        <v>04-06-2018</v>
      </c>
      <c r="BL306" s="126" t="n">
        <v>34</v>
      </c>
      <c r="BM306" s="89" t="n">
        <v>2.5</v>
      </c>
      <c r="BN306" s="89" t="n">
        <v>3</v>
      </c>
      <c r="BO306" s="89" t="n">
        <v>0.99</v>
      </c>
      <c r="BP306" s="89" t="n">
        <v>0.99</v>
      </c>
      <c r="BQ306" s="89" t="n">
        <f aca="false">(BO306+BP306)/2</f>
        <v>0.99</v>
      </c>
      <c r="BR306" s="90" t="n">
        <f aca="false">IF(BL306&gt;150,50*BM306*BN306*BQ306,(200-BL306)*BM306*BN306*BQ306)</f>
        <v>1232.55</v>
      </c>
      <c r="BS306" s="91" t="n">
        <v>0</v>
      </c>
      <c r="BT306" s="92" t="e">
        <f aca="false">BR306/BS306</f>
        <v>#DIV/0!</v>
      </c>
      <c r="BU306" s="93" t="n">
        <v>1</v>
      </c>
      <c r="BV306" s="94"/>
      <c r="BX306" s="126" t="n">
        <v>34</v>
      </c>
      <c r="BY306" s="127" t="n">
        <v>2.5</v>
      </c>
      <c r="BZ306" s="127" t="n">
        <v>3</v>
      </c>
      <c r="CA306" s="127" t="n">
        <v>0.99</v>
      </c>
      <c r="CB306" s="127" t="n">
        <v>0.99</v>
      </c>
      <c r="CC306" s="127" t="n">
        <f aca="false">(CA306+CB306)/2</f>
        <v>0.99</v>
      </c>
      <c r="CD306" s="128" t="n">
        <f aca="false">IF(BX306&gt;150,50*BY306*BZ306*CC306,(200-BX306)*BY306*BZ306*CC306)</f>
        <v>1232.55</v>
      </c>
      <c r="CE306" s="129" t="n">
        <v>11</v>
      </c>
      <c r="CF306" s="130" t="n">
        <f aca="false">CD306/CE306</f>
        <v>112.05</v>
      </c>
      <c r="CG306" s="131" t="n">
        <v>1</v>
      </c>
      <c r="CH306" s="132" t="n">
        <f aca="false">CF306*CG306</f>
        <v>112.05</v>
      </c>
    </row>
    <row r="307" customFormat="false" ht="12.75" hidden="false" customHeight="false" outlineLevel="0" collapsed="false">
      <c r="A307" s="20" t="n">
        <v>793</v>
      </c>
      <c r="B307" s="66" t="s">
        <v>599</v>
      </c>
      <c r="C307" s="22" t="s">
        <v>44</v>
      </c>
      <c r="D307" s="23" t="s">
        <v>45</v>
      </c>
      <c r="E307" s="24" t="s">
        <v>46</v>
      </c>
      <c r="F307" s="25" t="s">
        <v>196</v>
      </c>
      <c r="G307" s="26" t="n">
        <v>2</v>
      </c>
      <c r="H307" s="24" t="s">
        <v>46</v>
      </c>
      <c r="I307" s="27" t="n">
        <v>1</v>
      </c>
      <c r="J307" s="28" t="s">
        <v>48</v>
      </c>
      <c r="K307" s="45"/>
      <c r="L307" s="44"/>
      <c r="M307" s="45"/>
      <c r="N307" s="44"/>
      <c r="O307" s="62" t="n">
        <v>73</v>
      </c>
      <c r="P307" s="44" t="n">
        <v>1</v>
      </c>
      <c r="Q307" s="62" t="n">
        <v>102</v>
      </c>
      <c r="R307" s="44" t="n">
        <v>1</v>
      </c>
      <c r="S307" s="45"/>
      <c r="T307" s="44"/>
      <c r="U307" s="45"/>
      <c r="V307" s="44"/>
      <c r="W307" s="45"/>
      <c r="X307" s="44"/>
      <c r="Y307" s="62" t="n">
        <v>122</v>
      </c>
      <c r="Z307" s="44" t="n">
        <v>1</v>
      </c>
      <c r="AA307" s="45"/>
      <c r="AB307" s="44"/>
      <c r="AC307" s="45"/>
      <c r="AD307" s="44"/>
      <c r="AE307" s="45"/>
      <c r="AF307" s="44"/>
      <c r="AG307" s="45"/>
      <c r="AH307" s="44"/>
      <c r="AI307" s="62" t="n">
        <v>99</v>
      </c>
      <c r="AJ307" s="44" t="n">
        <v>1</v>
      </c>
      <c r="AK307" s="45"/>
      <c r="AL307" s="44"/>
      <c r="AM307" s="45"/>
      <c r="AN307" s="44"/>
      <c r="AO307" s="45"/>
      <c r="AP307" s="44"/>
      <c r="AQ307" s="45"/>
      <c r="AR307" s="44"/>
      <c r="AS307" s="62" t="s">
        <v>600</v>
      </c>
      <c r="AT307" s="44" t="n">
        <v>1</v>
      </c>
      <c r="AU307" s="45"/>
      <c r="AV307" s="44"/>
      <c r="AW307" s="134" t="n">
        <v>1493.27</v>
      </c>
      <c r="AX307" s="135" t="n">
        <v>10</v>
      </c>
      <c r="AY307" s="135" t="n">
        <v>1</v>
      </c>
      <c r="AZ307" s="136"/>
      <c r="BA307" s="136"/>
      <c r="BB307" s="136"/>
      <c r="BC307" s="137" t="n">
        <f aca="false">1539.9+AX307*(AY307-(1/(10^(-(1539.9-AW307)/600)+1)))</f>
        <v>1544.45381694</v>
      </c>
      <c r="BD307" s="138"/>
      <c r="BE307" s="139" t="n">
        <f aca="false">BC307</f>
        <v>1544.45381694</v>
      </c>
      <c r="BF307" s="140"/>
      <c r="BG307" s="141"/>
      <c r="BH307" s="85" t="n">
        <v>17</v>
      </c>
      <c r="BI307" s="142" t="n">
        <v>10</v>
      </c>
      <c r="BJ307" s="87" t="str">
        <f aca="false">B307</f>
        <v>06-09-2018</v>
      </c>
      <c r="BL307" s="126" t="n">
        <v>34</v>
      </c>
      <c r="BM307" s="89" t="n">
        <v>2.5</v>
      </c>
      <c r="BN307" s="89" t="n">
        <v>3</v>
      </c>
      <c r="BO307" s="89" t="n">
        <v>0.99</v>
      </c>
      <c r="BP307" s="89" t="n">
        <v>0.99</v>
      </c>
      <c r="BQ307" s="89" t="n">
        <f aca="false">(BO307+BP307)/2</f>
        <v>0.99</v>
      </c>
      <c r="BR307" s="90" t="n">
        <f aca="false">IF(BL307&gt;150,50*BM307*BN307*BQ307,(200-BL307)*BM307*BN307*BQ307)</f>
        <v>1232.55</v>
      </c>
      <c r="BS307" s="91" t="n">
        <v>0</v>
      </c>
      <c r="BT307" s="92" t="e">
        <f aca="false">BR307/BS307</f>
        <v>#DIV/0!</v>
      </c>
      <c r="BU307" s="93" t="n">
        <v>1</v>
      </c>
      <c r="BV307" s="94"/>
      <c r="BX307" s="126" t="n">
        <v>34</v>
      </c>
      <c r="BY307" s="127" t="n">
        <v>2.5</v>
      </c>
      <c r="BZ307" s="127" t="n">
        <v>3</v>
      </c>
      <c r="CA307" s="127" t="n">
        <v>0.99</v>
      </c>
      <c r="CB307" s="127" t="n">
        <v>0.99</v>
      </c>
      <c r="CC307" s="127" t="n">
        <f aca="false">(CA307+CB307)/2</f>
        <v>0.99</v>
      </c>
      <c r="CD307" s="128" t="n">
        <f aca="false">IF(BX307&gt;150,50*BY307*BZ307*CC307,(200-BX307)*BY307*BZ307*CC307)</f>
        <v>1232.55</v>
      </c>
      <c r="CE307" s="129" t="n">
        <v>11</v>
      </c>
      <c r="CF307" s="130" t="n">
        <f aca="false">CD307/CE307</f>
        <v>112.05</v>
      </c>
      <c r="CG307" s="131" t="n">
        <v>1</v>
      </c>
      <c r="CH307" s="132" t="n">
        <f aca="false">CF307*CG307</f>
        <v>112.05</v>
      </c>
    </row>
    <row r="308" customFormat="false" ht="12.75" hidden="false" customHeight="false" outlineLevel="0" collapsed="false">
      <c r="A308" s="20" t="n">
        <v>794</v>
      </c>
      <c r="B308" s="66" t="s">
        <v>601</v>
      </c>
      <c r="C308" s="22" t="s">
        <v>153</v>
      </c>
      <c r="D308" s="23" t="s">
        <v>115</v>
      </c>
      <c r="E308" s="24" t="s">
        <v>46</v>
      </c>
      <c r="F308" s="25" t="s">
        <v>45</v>
      </c>
      <c r="G308" s="26" t="n">
        <v>2</v>
      </c>
      <c r="H308" s="24" t="s">
        <v>46</v>
      </c>
      <c r="I308" s="27" t="n">
        <v>1</v>
      </c>
      <c r="J308" s="28" t="s">
        <v>602</v>
      </c>
      <c r="K308" s="62" t="n">
        <v>122</v>
      </c>
      <c r="L308" s="44" t="n">
        <v>2</v>
      </c>
      <c r="M308" s="45"/>
      <c r="N308" s="44"/>
      <c r="O308" s="45"/>
      <c r="P308" s="44"/>
      <c r="Q308" s="62" t="n">
        <v>103</v>
      </c>
      <c r="R308" s="44" t="n">
        <v>2</v>
      </c>
      <c r="S308" s="45"/>
      <c r="T308" s="44"/>
      <c r="U308" s="45"/>
      <c r="V308" s="44"/>
      <c r="W308" s="45"/>
      <c r="X308" s="44"/>
      <c r="Y308" s="62" t="n">
        <v>123</v>
      </c>
      <c r="Z308" s="44" t="n">
        <v>2</v>
      </c>
      <c r="AA308" s="45"/>
      <c r="AB308" s="44"/>
      <c r="AC308" s="45"/>
      <c r="AD308" s="44"/>
      <c r="AE308" s="45"/>
      <c r="AF308" s="44"/>
      <c r="AG308" s="45"/>
      <c r="AH308" s="44"/>
      <c r="AI308" s="63" t="n">
        <v>100</v>
      </c>
      <c r="AJ308" s="44" t="n">
        <v>2</v>
      </c>
      <c r="AK308" s="45"/>
      <c r="AL308" s="44"/>
      <c r="AM308" s="45"/>
      <c r="AN308" s="44"/>
      <c r="AO308" s="45"/>
      <c r="AP308" s="44"/>
      <c r="AQ308" s="45"/>
      <c r="AR308" s="44"/>
      <c r="AS308" s="45"/>
      <c r="AT308" s="44"/>
      <c r="AU308" s="45"/>
      <c r="AV308" s="44"/>
      <c r="AW308" s="88" t="n">
        <v>1726.41</v>
      </c>
      <c r="AX308" s="89" t="n">
        <v>15</v>
      </c>
      <c r="AY308" s="89" t="n">
        <v>0</v>
      </c>
      <c r="AZ308" s="143"/>
      <c r="BA308" s="143"/>
      <c r="BB308" s="143"/>
      <c r="BC308" s="144" t="n">
        <f aca="false">BC307+AX308*(AY308-(1/(10^(-(BC307-AW308)/600)+1)))</f>
        <v>1539.47092052077</v>
      </c>
      <c r="BD308" s="145"/>
      <c r="BE308" s="92" t="n">
        <f aca="false">BC308</f>
        <v>1539.47092052077</v>
      </c>
      <c r="BF308" s="146"/>
      <c r="BG308" s="147"/>
      <c r="BH308" s="95" t="n">
        <v>17</v>
      </c>
      <c r="BI308" s="133" t="n">
        <v>10</v>
      </c>
      <c r="BJ308" s="97" t="str">
        <f aca="false">B308</f>
        <v>09-09-2018</v>
      </c>
      <c r="BL308" s="126" t="n">
        <v>34</v>
      </c>
      <c r="BM308" s="89" t="n">
        <v>2.5</v>
      </c>
      <c r="BN308" s="89" t="n">
        <v>3</v>
      </c>
      <c r="BO308" s="89" t="n">
        <v>0.99</v>
      </c>
      <c r="BP308" s="89" t="n">
        <v>0.99</v>
      </c>
      <c r="BQ308" s="89" t="n">
        <f aca="false">(BO308+BP308)/2</f>
        <v>0.99</v>
      </c>
      <c r="BR308" s="90" t="n">
        <f aca="false">IF(BL308&gt;150,50*BM308*BN308*BQ308,(200-BL308)*BM308*BN308*BQ308)</f>
        <v>1232.55</v>
      </c>
      <c r="BS308" s="91" t="n">
        <v>0</v>
      </c>
      <c r="BT308" s="92" t="e">
        <f aca="false">BR308/BS308</f>
        <v>#DIV/0!</v>
      </c>
      <c r="BU308" s="93" t="n">
        <v>1</v>
      </c>
      <c r="BV308" s="94"/>
      <c r="BX308" s="126" t="n">
        <v>34</v>
      </c>
      <c r="BY308" s="127" t="n">
        <v>2.5</v>
      </c>
      <c r="BZ308" s="127" t="n">
        <v>3</v>
      </c>
      <c r="CA308" s="127" t="n">
        <v>0.99</v>
      </c>
      <c r="CB308" s="127" t="n">
        <v>0.99</v>
      </c>
      <c r="CC308" s="127" t="n">
        <f aca="false">(CA308+CB308)/2</f>
        <v>0.99</v>
      </c>
      <c r="CD308" s="128" t="n">
        <f aca="false">IF(BX308&gt;150,50*BY308*BZ308*CC308,(200-BX308)*BY308*BZ308*CC308)</f>
        <v>1232.55</v>
      </c>
      <c r="CE308" s="129" t="n">
        <v>11</v>
      </c>
      <c r="CF308" s="130" t="n">
        <f aca="false">CD308/CE308</f>
        <v>112.05</v>
      </c>
      <c r="CG308" s="131" t="n">
        <v>1</v>
      </c>
      <c r="CH308" s="132" t="n">
        <f aca="false">CF308*CG308</f>
        <v>112.05</v>
      </c>
    </row>
    <row r="309" customFormat="false" ht="12.75" hidden="false" customHeight="false" outlineLevel="0" collapsed="false">
      <c r="A309" s="20" t="n">
        <v>795</v>
      </c>
      <c r="B309" s="66" t="s">
        <v>603</v>
      </c>
      <c r="C309" s="22" t="s">
        <v>44</v>
      </c>
      <c r="D309" s="23" t="s">
        <v>45</v>
      </c>
      <c r="E309" s="24" t="s">
        <v>46</v>
      </c>
      <c r="F309" s="25" t="s">
        <v>133</v>
      </c>
      <c r="G309" s="26" t="s">
        <v>604</v>
      </c>
      <c r="H309" s="24" t="s">
        <v>46</v>
      </c>
      <c r="I309" s="27" t="s">
        <v>604</v>
      </c>
      <c r="J309" s="28" t="s">
        <v>602</v>
      </c>
      <c r="K309" s="62" t="n">
        <v>123</v>
      </c>
      <c r="L309" s="44"/>
      <c r="M309" s="45"/>
      <c r="N309" s="44"/>
      <c r="O309" s="62" t="n">
        <v>74</v>
      </c>
      <c r="P309" s="44"/>
      <c r="Q309" s="62" t="n">
        <v>104</v>
      </c>
      <c r="R309" s="44"/>
      <c r="S309" s="45"/>
      <c r="T309" s="44"/>
      <c r="U309" s="45"/>
      <c r="V309" s="44"/>
      <c r="W309" s="45"/>
      <c r="X309" s="44"/>
      <c r="Y309" s="62" t="n">
        <v>124</v>
      </c>
      <c r="Z309" s="44"/>
      <c r="AA309" s="62" t="n">
        <v>72</v>
      </c>
      <c r="AB309" s="44"/>
      <c r="AC309" s="45"/>
      <c r="AD309" s="44"/>
      <c r="AE309" s="45"/>
      <c r="AF309" s="44"/>
      <c r="AG309" s="45"/>
      <c r="AH309" s="44"/>
      <c r="AI309" s="62" t="n">
        <v>101</v>
      </c>
      <c r="AJ309" s="44"/>
      <c r="AK309" s="45"/>
      <c r="AL309" s="44"/>
      <c r="AM309" s="45"/>
      <c r="AN309" s="44"/>
      <c r="AO309" s="45"/>
      <c r="AP309" s="44"/>
      <c r="AQ309" s="62" t="n">
        <v>37</v>
      </c>
      <c r="AR309" s="44"/>
      <c r="AS309" s="62" t="s">
        <v>605</v>
      </c>
      <c r="AT309" s="44"/>
      <c r="AU309" s="45"/>
      <c r="AV309" s="44"/>
      <c r="AW309" s="88" t="n">
        <v>1560.71</v>
      </c>
      <c r="AX309" s="89" t="n">
        <v>15</v>
      </c>
      <c r="AY309" s="148" t="s">
        <v>604</v>
      </c>
      <c r="AZ309" s="143"/>
      <c r="BA309" s="143"/>
      <c r="BB309" s="143"/>
      <c r="BC309" s="90" t="e">
        <f aca="false">IF(AW309&gt;150,50*AX309*AY309*BB309,(200-AW309)*AX309*AY309*BB309)</f>
        <v>#VALUE!</v>
      </c>
      <c r="BD309" s="145"/>
      <c r="BE309" s="92" t="e">
        <f aca="false">BC309</f>
        <v>#VALUE!</v>
      </c>
      <c r="BF309" s="146"/>
      <c r="BG309" s="147"/>
      <c r="BH309" s="95"/>
      <c r="BI309" s="133" t="n">
        <v>10</v>
      </c>
      <c r="BJ309" s="97" t="str">
        <f aca="false">B309</f>
        <v>13-10-2018</v>
      </c>
      <c r="BL309" s="126" t="n">
        <v>34</v>
      </c>
      <c r="BM309" s="89" t="n">
        <v>2.5</v>
      </c>
      <c r="BN309" s="89" t="n">
        <v>3</v>
      </c>
      <c r="BO309" s="89" t="n">
        <v>0.99</v>
      </c>
      <c r="BP309" s="89" t="n">
        <v>0.99</v>
      </c>
      <c r="BQ309" s="89" t="n">
        <f aca="false">(BO309+BP309)/2</f>
        <v>0.99</v>
      </c>
      <c r="BR309" s="90" t="n">
        <f aca="false">IF(BL309&gt;150,50*BM309*BN309*BQ309,(200-BL309)*BM309*BN309*BQ309)</f>
        <v>1232.55</v>
      </c>
      <c r="BS309" s="91" t="n">
        <v>0</v>
      </c>
      <c r="BT309" s="92" t="e">
        <f aca="false">BR309/BS309</f>
        <v>#DIV/0!</v>
      </c>
      <c r="BU309" s="93" t="n">
        <v>1</v>
      </c>
      <c r="BV309" s="94"/>
      <c r="BX309" s="126" t="n">
        <v>34</v>
      </c>
      <c r="BY309" s="127" t="n">
        <v>2.5</v>
      </c>
      <c r="BZ309" s="127" t="n">
        <v>3</v>
      </c>
      <c r="CA309" s="127" t="n">
        <v>0.99</v>
      </c>
      <c r="CB309" s="127" t="n">
        <v>0.99</v>
      </c>
      <c r="CC309" s="127" t="n">
        <f aca="false">(CA309+CB309)/2</f>
        <v>0.99</v>
      </c>
      <c r="CD309" s="128" t="n">
        <f aca="false">IF(BX309&gt;150,50*BY309*BZ309*CC309,(200-BX309)*BY309*BZ309*CC309)</f>
        <v>1232.55</v>
      </c>
      <c r="CE309" s="129" t="n">
        <v>11</v>
      </c>
      <c r="CF309" s="130" t="n">
        <f aca="false">CD309/CE309</f>
        <v>112.05</v>
      </c>
      <c r="CG309" s="131" t="n">
        <v>1</v>
      </c>
      <c r="CH309" s="132" t="n">
        <f aca="false">CF309*CG309</f>
        <v>112.05</v>
      </c>
    </row>
    <row r="310" customFormat="false" ht="12.75" hidden="false" customHeight="false" outlineLevel="0" collapsed="false">
      <c r="A310" s="20" t="n">
        <v>796</v>
      </c>
      <c r="B310" s="66" t="s">
        <v>606</v>
      </c>
      <c r="C310" s="22" t="s">
        <v>151</v>
      </c>
      <c r="D310" s="23" t="s">
        <v>98</v>
      </c>
      <c r="E310" s="24" t="s">
        <v>46</v>
      </c>
      <c r="F310" s="25" t="s">
        <v>45</v>
      </c>
      <c r="G310" s="26" t="s">
        <v>604</v>
      </c>
      <c r="H310" s="24" t="s">
        <v>46</v>
      </c>
      <c r="I310" s="27" t="s">
        <v>604</v>
      </c>
      <c r="J310" s="28" t="s">
        <v>48</v>
      </c>
      <c r="K310" s="45"/>
      <c r="L310" s="44"/>
      <c r="M310" s="45"/>
      <c r="N310" s="44"/>
      <c r="O310" s="45"/>
      <c r="P310" s="44"/>
      <c r="Q310" s="45"/>
      <c r="R310" s="44"/>
      <c r="S310" s="45"/>
      <c r="T310" s="44"/>
      <c r="U310" s="45"/>
      <c r="V310" s="44"/>
      <c r="W310" s="45"/>
      <c r="X310" s="44"/>
      <c r="Y310" s="45"/>
      <c r="Z310" s="44"/>
      <c r="AA310" s="45"/>
      <c r="AB310" s="44"/>
      <c r="AC310" s="45"/>
      <c r="AD310" s="44"/>
      <c r="AE310" s="45"/>
      <c r="AF310" s="44"/>
      <c r="AG310" s="45"/>
      <c r="AH310" s="44"/>
      <c r="AI310" s="45"/>
      <c r="AJ310" s="44"/>
      <c r="AK310" s="45"/>
      <c r="AL310" s="44"/>
      <c r="AM310" s="45"/>
      <c r="AN310" s="44"/>
      <c r="AO310" s="45"/>
      <c r="AP310" s="44"/>
      <c r="AQ310" s="45"/>
      <c r="AR310" s="44"/>
      <c r="AS310" s="45"/>
      <c r="AT310" s="44"/>
      <c r="AU310" s="45"/>
      <c r="AV310" s="44"/>
      <c r="AW310" s="88"/>
      <c r="AX310" s="89" t="n">
        <v>10</v>
      </c>
      <c r="AY310" s="148" t="s">
        <v>604</v>
      </c>
      <c r="AZ310" s="143"/>
      <c r="BA310" s="143"/>
      <c r="BB310" s="143"/>
      <c r="BC310" s="90" t="e">
        <f aca="false">IF(AW310&gt;150,50*AX310*AY310*BB310,(200-AW310)*AX310*AY310*BB310)</f>
        <v>#VALUE!</v>
      </c>
      <c r="BD310" s="145"/>
      <c r="BE310" s="92" t="e">
        <f aca="false">BC310</f>
        <v>#VALUE!</v>
      </c>
      <c r="BF310" s="146"/>
      <c r="BG310" s="147"/>
      <c r="BH310" s="95"/>
      <c r="BI310" s="133" t="n">
        <v>10</v>
      </c>
      <c r="BJ310" s="97" t="str">
        <f aca="false">B310</f>
        <v>16-10-2018</v>
      </c>
      <c r="BL310" s="126" t="n">
        <v>34</v>
      </c>
      <c r="BM310" s="89" t="n">
        <v>2.5</v>
      </c>
      <c r="BN310" s="89" t="n">
        <v>3</v>
      </c>
      <c r="BO310" s="89" t="n">
        <v>0.99</v>
      </c>
      <c r="BP310" s="89" t="n">
        <v>0.99</v>
      </c>
      <c r="BQ310" s="89" t="n">
        <f aca="false">(BO310+BP310)/2</f>
        <v>0.99</v>
      </c>
      <c r="BR310" s="90" t="n">
        <f aca="false">IF(BL310&gt;150,50*BM310*BN310*BQ310,(200-BL310)*BM310*BN310*BQ310)</f>
        <v>1232.55</v>
      </c>
      <c r="BS310" s="91" t="n">
        <v>0</v>
      </c>
      <c r="BT310" s="92" t="e">
        <f aca="false">BR310/BS310</f>
        <v>#DIV/0!</v>
      </c>
      <c r="BU310" s="93" t="n">
        <v>1</v>
      </c>
      <c r="BV310" s="94"/>
      <c r="BX310" s="126" t="n">
        <v>34</v>
      </c>
      <c r="BY310" s="127" t="n">
        <v>2.5</v>
      </c>
      <c r="BZ310" s="127" t="n">
        <v>3</v>
      </c>
      <c r="CA310" s="127" t="n">
        <v>0.99</v>
      </c>
      <c r="CB310" s="127" t="n">
        <v>0.99</v>
      </c>
      <c r="CC310" s="127" t="n">
        <f aca="false">(CA310+CB310)/2</f>
        <v>0.99</v>
      </c>
      <c r="CD310" s="128" t="n">
        <f aca="false">IF(BX310&gt;150,50*BY310*BZ310*CC310,(200-BX310)*BY310*BZ310*CC310)</f>
        <v>1232.55</v>
      </c>
      <c r="CE310" s="129" t="n">
        <v>11</v>
      </c>
      <c r="CF310" s="130" t="n">
        <f aca="false">CD310/CE310</f>
        <v>112.05</v>
      </c>
      <c r="CG310" s="131" t="n">
        <v>1</v>
      </c>
      <c r="CH310" s="132" t="n">
        <f aca="false">CF310*CG310</f>
        <v>112.05</v>
      </c>
    </row>
    <row r="311" customFormat="false" ht="12.75" hidden="false" customHeight="false" outlineLevel="0" collapsed="false">
      <c r="A311" s="20" t="n">
        <v>797</v>
      </c>
      <c r="B311" s="66" t="s">
        <v>607</v>
      </c>
      <c r="C311" s="22" t="s">
        <v>61</v>
      </c>
      <c r="D311" s="23" t="s">
        <v>45</v>
      </c>
      <c r="E311" s="24" t="s">
        <v>46</v>
      </c>
      <c r="F311" s="25" t="s">
        <v>115</v>
      </c>
      <c r="G311" s="26" t="s">
        <v>604</v>
      </c>
      <c r="H311" s="24" t="s">
        <v>46</v>
      </c>
      <c r="I311" s="27" t="s">
        <v>604</v>
      </c>
      <c r="J311" s="28" t="s">
        <v>602</v>
      </c>
      <c r="K311" s="62" t="n">
        <v>124</v>
      </c>
      <c r="L311" s="44"/>
      <c r="M311" s="45"/>
      <c r="N311" s="44"/>
      <c r="O311" s="63" t="n">
        <v>75</v>
      </c>
      <c r="P311" s="44"/>
      <c r="Q311" s="62" t="n">
        <v>105</v>
      </c>
      <c r="R311" s="44"/>
      <c r="S311" s="45"/>
      <c r="T311" s="44"/>
      <c r="U311" s="45"/>
      <c r="V311" s="44"/>
      <c r="W311" s="45"/>
      <c r="X311" s="44"/>
      <c r="Y311" s="63" t="n">
        <v>125</v>
      </c>
      <c r="Z311" s="44"/>
      <c r="AA311" s="45"/>
      <c r="AB311" s="44"/>
      <c r="AC311" s="45"/>
      <c r="AD311" s="44"/>
      <c r="AE311" s="45"/>
      <c r="AF311" s="44"/>
      <c r="AG311" s="45"/>
      <c r="AH311" s="44"/>
      <c r="AI311" s="62" t="n">
        <v>102</v>
      </c>
      <c r="AJ311" s="44"/>
      <c r="AK311" s="45"/>
      <c r="AL311" s="44"/>
      <c r="AM311" s="45"/>
      <c r="AN311" s="44"/>
      <c r="AO311" s="45"/>
      <c r="AP311" s="44"/>
      <c r="AQ311" s="62" t="n">
        <v>38</v>
      </c>
      <c r="AR311" s="44"/>
      <c r="AS311" s="62" t="s">
        <v>608</v>
      </c>
      <c r="AT311" s="44"/>
      <c r="AU311" s="45"/>
      <c r="AV311" s="44"/>
      <c r="AW311" s="88"/>
      <c r="AX311" s="89" t="n">
        <v>15</v>
      </c>
      <c r="AY311" s="148" t="s">
        <v>604</v>
      </c>
      <c r="AZ311" s="143"/>
      <c r="BA311" s="143"/>
      <c r="BB311" s="143"/>
      <c r="BC311" s="90" t="e">
        <f aca="false">IF(AW311&gt;150,50*AX311*AY311*BB311,(200-AW311)*AX311*AY311*BB311)</f>
        <v>#VALUE!</v>
      </c>
      <c r="BD311" s="145"/>
      <c r="BE311" s="92" t="e">
        <f aca="false">BC311</f>
        <v>#VALUE!</v>
      </c>
      <c r="BF311" s="146"/>
      <c r="BG311" s="147"/>
      <c r="BH311" s="95"/>
      <c r="BI311" s="133" t="n">
        <v>10</v>
      </c>
      <c r="BJ311" s="97" t="str">
        <f aca="false">B311</f>
        <v>16-11-2018</v>
      </c>
      <c r="BL311" s="126" t="n">
        <v>34</v>
      </c>
      <c r="BM311" s="89" t="n">
        <v>2.5</v>
      </c>
      <c r="BN311" s="89" t="n">
        <v>3</v>
      </c>
      <c r="BO311" s="89" t="n">
        <v>0.99</v>
      </c>
      <c r="BP311" s="89" t="n">
        <v>0.99</v>
      </c>
      <c r="BQ311" s="89" t="n">
        <f aca="false">(BO311+BP311)/2</f>
        <v>0.99</v>
      </c>
      <c r="BR311" s="90" t="n">
        <f aca="false">IF(BL311&gt;150,50*BM311*BN311*BQ311,(200-BL311)*BM311*BN311*BQ311)</f>
        <v>1232.55</v>
      </c>
      <c r="BS311" s="91" t="n">
        <v>0</v>
      </c>
      <c r="BT311" s="92" t="e">
        <f aca="false">BR311/BS311</f>
        <v>#DIV/0!</v>
      </c>
      <c r="BU311" s="93" t="n">
        <v>1</v>
      </c>
      <c r="BV311" s="94"/>
      <c r="BX311" s="126" t="n">
        <v>34</v>
      </c>
      <c r="BY311" s="127" t="n">
        <v>2.5</v>
      </c>
      <c r="BZ311" s="127" t="n">
        <v>3</v>
      </c>
      <c r="CA311" s="127" t="n">
        <v>0.99</v>
      </c>
      <c r="CB311" s="127" t="n">
        <v>0.99</v>
      </c>
      <c r="CC311" s="127" t="n">
        <f aca="false">(CA311+CB311)/2</f>
        <v>0.99</v>
      </c>
      <c r="CD311" s="128" t="n">
        <f aca="false">IF(BX311&gt;150,50*BY311*BZ311*CC311,(200-BX311)*BY311*BZ311*CC311)</f>
        <v>1232.55</v>
      </c>
      <c r="CE311" s="129" t="n">
        <v>11</v>
      </c>
      <c r="CF311" s="130" t="n">
        <f aca="false">CD311/CE311</f>
        <v>112.05</v>
      </c>
      <c r="CG311" s="131" t="n">
        <v>1</v>
      </c>
      <c r="CH311" s="132" t="n">
        <f aca="false">CF311*CG311</f>
        <v>112.05</v>
      </c>
    </row>
    <row r="312" customFormat="false" ht="12.75" hidden="false" customHeight="false" outlineLevel="0" collapsed="false">
      <c r="A312" s="20" t="n">
        <v>798</v>
      </c>
      <c r="B312" s="66" t="s">
        <v>609</v>
      </c>
      <c r="C312" s="22" t="s">
        <v>200</v>
      </c>
      <c r="D312" s="23" t="s">
        <v>133</v>
      </c>
      <c r="E312" s="24" t="s">
        <v>46</v>
      </c>
      <c r="F312" s="25" t="s">
        <v>45</v>
      </c>
      <c r="G312" s="26" t="s">
        <v>604</v>
      </c>
      <c r="H312" s="24" t="s">
        <v>46</v>
      </c>
      <c r="I312" s="27" t="s">
        <v>604</v>
      </c>
      <c r="J312" s="28" t="s">
        <v>602</v>
      </c>
      <c r="K312" s="63" t="n">
        <v>125</v>
      </c>
      <c r="L312" s="44"/>
      <c r="M312" s="45"/>
      <c r="N312" s="44"/>
      <c r="O312" s="62" t="n">
        <v>76</v>
      </c>
      <c r="P312" s="44"/>
      <c r="Q312" s="62" t="n">
        <v>106</v>
      </c>
      <c r="R312" s="44"/>
      <c r="S312" s="45"/>
      <c r="T312" s="44"/>
      <c r="U312" s="45"/>
      <c r="V312" s="44"/>
      <c r="W312" s="45"/>
      <c r="X312" s="44"/>
      <c r="Y312" s="62" t="n">
        <v>126</v>
      </c>
      <c r="Z312" s="44"/>
      <c r="AA312" s="45"/>
      <c r="AB312" s="44"/>
      <c r="AC312" s="45"/>
      <c r="AD312" s="44"/>
      <c r="AE312" s="45"/>
      <c r="AF312" s="44"/>
      <c r="AG312" s="45"/>
      <c r="AH312" s="44"/>
      <c r="AI312" s="62" t="n">
        <v>103</v>
      </c>
      <c r="AJ312" s="44"/>
      <c r="AK312" s="45"/>
      <c r="AL312" s="44"/>
      <c r="AM312" s="45"/>
      <c r="AN312" s="44"/>
      <c r="AO312" s="62" t="n">
        <v>36</v>
      </c>
      <c r="AP312" s="44"/>
      <c r="AQ312" s="45"/>
      <c r="AR312" s="44"/>
      <c r="AS312" s="45"/>
      <c r="AT312" s="44"/>
      <c r="AU312" s="45"/>
      <c r="AV312" s="44"/>
      <c r="AW312" s="88"/>
      <c r="AX312" s="89" t="n">
        <v>15</v>
      </c>
      <c r="AY312" s="148" t="s">
        <v>604</v>
      </c>
      <c r="AZ312" s="143"/>
      <c r="BA312" s="143"/>
      <c r="BB312" s="143"/>
      <c r="BC312" s="90" t="e">
        <f aca="false">IF(AW312&gt;150,50*AX312*AY312*BB312,(200-AW312)*AX312*AY312*BB312)</f>
        <v>#VALUE!</v>
      </c>
      <c r="BD312" s="145"/>
      <c r="BE312" s="92" t="e">
        <f aca="false">BC312</f>
        <v>#VALUE!</v>
      </c>
      <c r="BF312" s="146"/>
      <c r="BG312" s="147"/>
      <c r="BH312" s="95"/>
      <c r="BI312" s="133" t="n">
        <v>10</v>
      </c>
      <c r="BJ312" s="97" t="str">
        <f aca="false">B312</f>
        <v>19-11-2018</v>
      </c>
      <c r="BL312" s="126" t="n">
        <v>34</v>
      </c>
      <c r="BM312" s="89" t="n">
        <v>2.5</v>
      </c>
      <c r="BN312" s="89" t="n">
        <v>3</v>
      </c>
      <c r="BO312" s="89" t="n">
        <v>0.99</v>
      </c>
      <c r="BP312" s="89" t="n">
        <v>0.99</v>
      </c>
      <c r="BQ312" s="89" t="n">
        <f aca="false">(BO312+BP312)/2</f>
        <v>0.99</v>
      </c>
      <c r="BR312" s="90" t="n">
        <f aca="false">IF(BL312&gt;150,50*BM312*BN312*BQ312,(200-BL312)*BM312*BN312*BQ312)</f>
        <v>1232.55</v>
      </c>
      <c r="BS312" s="91" t="n">
        <v>0</v>
      </c>
      <c r="BT312" s="92" t="e">
        <f aca="false">BR312/BS312</f>
        <v>#DIV/0!</v>
      </c>
      <c r="BU312" s="93" t="n">
        <v>1</v>
      </c>
      <c r="BV312" s="94"/>
      <c r="BX312" s="126" t="n">
        <v>34</v>
      </c>
      <c r="BY312" s="127" t="n">
        <v>2.5</v>
      </c>
      <c r="BZ312" s="127" t="n">
        <v>3</v>
      </c>
      <c r="CA312" s="127" t="n">
        <v>0.99</v>
      </c>
      <c r="CB312" s="127" t="n">
        <v>0.99</v>
      </c>
      <c r="CC312" s="127" t="n">
        <f aca="false">(CA312+CB312)/2</f>
        <v>0.99</v>
      </c>
      <c r="CD312" s="128" t="n">
        <f aca="false">IF(BX312&gt;150,50*BY312*BZ312*CC312,(200-BX312)*BY312*BZ312*CC312)</f>
        <v>1232.55</v>
      </c>
      <c r="CE312" s="129" t="n">
        <v>11</v>
      </c>
      <c r="CF312" s="130" t="n">
        <f aca="false">CD312/CE312</f>
        <v>112.05</v>
      </c>
      <c r="CG312" s="131" t="n">
        <v>1</v>
      </c>
      <c r="CH312" s="132" t="n">
        <f aca="false">CF312*CG312</f>
        <v>112.05</v>
      </c>
    </row>
    <row r="313" customFormat="false" ht="13.5" hidden="false" customHeight="false" outlineLevel="0" collapsed="false">
      <c r="A313" s="149"/>
      <c r="B313" s="150"/>
      <c r="C313" s="151"/>
      <c r="D313" s="152"/>
      <c r="E313" s="153"/>
      <c r="F313" s="154"/>
      <c r="G313" s="155"/>
      <c r="H313" s="153"/>
      <c r="I313" s="156"/>
      <c r="J313" s="157"/>
      <c r="K313" s="158"/>
      <c r="L313" s="159"/>
      <c r="M313" s="160"/>
      <c r="N313" s="161"/>
      <c r="O313" s="162"/>
      <c r="P313" s="161"/>
      <c r="Q313" s="162"/>
      <c r="R313" s="159"/>
      <c r="S313" s="160"/>
      <c r="T313" s="159"/>
      <c r="U313" s="160"/>
      <c r="V313" s="159"/>
      <c r="W313" s="160"/>
      <c r="X313" s="159"/>
      <c r="Y313" s="160"/>
      <c r="Z313" s="159"/>
      <c r="AA313" s="160"/>
      <c r="AB313" s="159"/>
      <c r="AC313" s="160"/>
      <c r="AD313" s="159"/>
      <c r="AE313" s="160"/>
      <c r="AF313" s="159"/>
      <c r="AG313" s="160"/>
      <c r="AH313" s="161"/>
      <c r="AI313" s="162"/>
      <c r="AJ313" s="161"/>
      <c r="AK313" s="162"/>
      <c r="AL313" s="159"/>
      <c r="AM313" s="160"/>
      <c r="AN313" s="159"/>
      <c r="AO313" s="160"/>
      <c r="AP313" s="159"/>
      <c r="AQ313" s="160"/>
      <c r="AR313" s="161"/>
      <c r="AS313" s="162"/>
      <c r="AT313" s="159"/>
      <c r="AU313" s="162"/>
      <c r="AV313" s="163"/>
      <c r="AW313" s="164"/>
      <c r="AX313" s="165"/>
      <c r="AY313" s="165"/>
      <c r="AZ313" s="166"/>
      <c r="BA313" s="166"/>
      <c r="BB313" s="166"/>
      <c r="BC313" s="165"/>
      <c r="BD313" s="167"/>
      <c r="BE313" s="168"/>
      <c r="BF313" s="169"/>
      <c r="BG313" s="170"/>
      <c r="BH313" s="171"/>
      <c r="BI313" s="172"/>
      <c r="BJ313" s="173"/>
      <c r="BL313" s="164"/>
      <c r="BM313" s="165"/>
      <c r="BN313" s="165"/>
      <c r="BO313" s="165"/>
      <c r="BP313" s="165"/>
      <c r="BQ313" s="165"/>
      <c r="BR313" s="165"/>
      <c r="BS313" s="174"/>
      <c r="BT313" s="168"/>
      <c r="BU313" s="175"/>
      <c r="BV313" s="176"/>
      <c r="BX313" s="164"/>
      <c r="BY313" s="165"/>
      <c r="BZ313" s="165"/>
      <c r="CA313" s="165"/>
      <c r="CB313" s="165"/>
      <c r="CC313" s="165"/>
      <c r="CD313" s="165"/>
      <c r="CE313" s="174"/>
      <c r="CF313" s="168"/>
      <c r="CG313" s="175"/>
      <c r="CH313" s="176"/>
    </row>
    <row r="314" customFormat="false" ht="13.5" hidden="false" customHeight="false" outlineLevel="0" collapsed="false">
      <c r="BS314" s="3"/>
      <c r="BT314" s="4"/>
      <c r="BU314" s="5"/>
      <c r="BV314" s="6"/>
      <c r="CE314" s="3"/>
      <c r="CF314" s="4"/>
      <c r="CG314" s="5"/>
      <c r="CH314" s="6"/>
    </row>
    <row r="315" customFormat="false" ht="13.5" hidden="false" customHeight="false" outlineLevel="0" collapsed="false">
      <c r="A315" s="177"/>
      <c r="B315" s="177"/>
      <c r="C315" s="177"/>
      <c r="D315" s="177"/>
      <c r="E315" s="177"/>
      <c r="F315" s="177"/>
      <c r="G315" s="177"/>
      <c r="H315" s="177"/>
      <c r="I315" s="177"/>
      <c r="J315" s="177"/>
      <c r="K315" s="178"/>
      <c r="L315" s="178"/>
      <c r="M315" s="178"/>
      <c r="N315" s="178"/>
      <c r="O315" s="178"/>
      <c r="P315" s="178"/>
      <c r="Q315" s="178"/>
      <c r="R315" s="178"/>
      <c r="S315" s="178"/>
      <c r="T315" s="178"/>
      <c r="U315" s="178"/>
      <c r="V315" s="178"/>
      <c r="W315" s="178"/>
      <c r="X315" s="178"/>
      <c r="Y315" s="178"/>
      <c r="Z315" s="179"/>
      <c r="AA315" s="178"/>
      <c r="AB315" s="179"/>
      <c r="AC315" s="178"/>
      <c r="AD315" s="178"/>
      <c r="AE315" s="178"/>
      <c r="AF315" s="178"/>
      <c r="AG315" s="178"/>
      <c r="AH315" s="178"/>
      <c r="AI315" s="178"/>
      <c r="AJ315" s="178"/>
      <c r="AK315" s="178"/>
      <c r="AL315" s="178"/>
      <c r="AM315" s="178"/>
      <c r="AN315" s="178"/>
      <c r="AO315" s="178"/>
      <c r="AP315" s="178"/>
      <c r="AQ315" s="178"/>
      <c r="AR315" s="178"/>
      <c r="AS315" s="178"/>
      <c r="AT315" s="179"/>
      <c r="AU315" s="178"/>
      <c r="AV315" s="178"/>
      <c r="AW315" s="1"/>
      <c r="AX315" s="180" t="s">
        <v>610</v>
      </c>
      <c r="AY315" s="181"/>
      <c r="AZ315" s="181"/>
      <c r="BA315" s="181"/>
      <c r="BB315" s="182"/>
      <c r="BC315" s="183" t="s">
        <v>611</v>
      </c>
      <c r="BD315" s="184"/>
      <c r="BE315" s="185"/>
      <c r="BF315" s="186" t="n">
        <f aca="false">SUM(BG174:BG314)</f>
        <v>807.38955</v>
      </c>
      <c r="BG315" s="186"/>
      <c r="BL315" s="1"/>
      <c r="BM315" s="180" t="s">
        <v>610</v>
      </c>
      <c r="BN315" s="181"/>
      <c r="BO315" s="181"/>
      <c r="BP315" s="181"/>
      <c r="BQ315" s="182"/>
      <c r="BR315" s="183" t="s">
        <v>612</v>
      </c>
      <c r="BS315" s="184"/>
      <c r="BT315" s="185"/>
      <c r="BU315" s="186" t="n">
        <f aca="false">SUM(BV174:BV314)</f>
        <v>800.893956410256</v>
      </c>
      <c r="BV315" s="186"/>
      <c r="BX315" s="1"/>
      <c r="BY315" s="180" t="s">
        <v>610</v>
      </c>
      <c r="BZ315" s="181"/>
      <c r="CA315" s="181"/>
      <c r="CB315" s="181"/>
      <c r="CC315" s="182"/>
      <c r="CD315" s="183" t="s">
        <v>613</v>
      </c>
      <c r="CE315" s="184"/>
      <c r="CF315" s="185"/>
      <c r="CG315" s="186" t="n">
        <f aca="false">SUM(CH174:CH314)</f>
        <v>2309.06651764706</v>
      </c>
      <c r="CH315" s="186"/>
    </row>
    <row r="316" customFormat="false" ht="13.5" hidden="false" customHeight="false" outlineLevel="0" collapsed="false">
      <c r="A316" s="177"/>
      <c r="B316" s="177"/>
      <c r="C316" s="177"/>
      <c r="D316" s="177"/>
      <c r="E316" s="177"/>
      <c r="F316" s="177"/>
      <c r="G316" s="177"/>
      <c r="H316" s="177"/>
      <c r="I316" s="177"/>
      <c r="J316" s="177"/>
      <c r="K316" s="178"/>
      <c r="L316" s="178"/>
      <c r="M316" s="178"/>
      <c r="N316" s="178"/>
      <c r="O316" s="178"/>
      <c r="P316" s="178"/>
      <c r="Q316" s="178"/>
      <c r="R316" s="178"/>
      <c r="S316" s="178"/>
      <c r="T316" s="178"/>
      <c r="U316" s="178"/>
      <c r="V316" s="178"/>
      <c r="W316" s="178"/>
      <c r="X316" s="178"/>
      <c r="Y316" s="178"/>
      <c r="Z316" s="179"/>
      <c r="AA316" s="178"/>
      <c r="AB316" s="179"/>
      <c r="AC316" s="178"/>
      <c r="AD316" s="178"/>
      <c r="AE316" s="178"/>
      <c r="AF316" s="178"/>
      <c r="AG316" s="178"/>
      <c r="AH316" s="178"/>
      <c r="AI316" s="178"/>
      <c r="AJ316" s="178"/>
      <c r="AK316" s="178"/>
      <c r="AL316" s="179"/>
      <c r="AM316" s="178"/>
      <c r="AN316" s="178"/>
      <c r="AO316" s="178"/>
      <c r="AP316" s="178"/>
      <c r="AQ316" s="178"/>
      <c r="AR316" s="178"/>
      <c r="AS316" s="178"/>
      <c r="AT316" s="179"/>
      <c r="AU316" s="178"/>
      <c r="AV316" s="178"/>
      <c r="AW316" s="1"/>
      <c r="BL316" s="1"/>
      <c r="BS316" s="3"/>
      <c r="BT316" s="4"/>
      <c r="BU316" s="5"/>
      <c r="BV316" s="6"/>
      <c r="BX316" s="1"/>
      <c r="CE316" s="3"/>
      <c r="CF316" s="4"/>
      <c r="CG316" s="5"/>
      <c r="CH316" s="6"/>
    </row>
    <row r="317" customFormat="false" ht="12.75" hidden="false" customHeight="false" outlineLevel="0" collapsed="false">
      <c r="A317" s="177"/>
      <c r="B317" s="177"/>
      <c r="C317" s="177"/>
      <c r="D317" s="177"/>
      <c r="E317" s="177"/>
      <c r="F317" s="177"/>
      <c r="G317" s="177"/>
      <c r="H317" s="177"/>
      <c r="I317" s="177"/>
      <c r="J317" s="177"/>
      <c r="K317" s="178"/>
      <c r="L317" s="178"/>
      <c r="M317" s="178"/>
      <c r="N317" s="178"/>
      <c r="O317" s="178"/>
      <c r="P317" s="178"/>
      <c r="Q317" s="178"/>
      <c r="R317" s="178"/>
      <c r="S317" s="178"/>
      <c r="T317" s="178"/>
      <c r="U317" s="178"/>
      <c r="V317" s="178"/>
      <c r="W317" s="178"/>
      <c r="X317" s="178"/>
      <c r="Y317" s="178"/>
      <c r="Z317" s="178"/>
      <c r="AA317" s="178"/>
      <c r="AB317" s="178"/>
      <c r="AC317" s="178"/>
      <c r="AD317" s="178"/>
      <c r="AE317" s="178"/>
      <c r="AF317" s="178"/>
      <c r="AG317" s="178"/>
      <c r="AH317" s="178"/>
      <c r="AI317" s="178"/>
      <c r="AJ317" s="178"/>
      <c r="AK317" s="178"/>
      <c r="AL317" s="178"/>
      <c r="AM317" s="178"/>
      <c r="AN317" s="178"/>
      <c r="AO317" s="178"/>
      <c r="AP317" s="178"/>
      <c r="AQ317" s="178"/>
      <c r="AR317" s="178"/>
      <c r="AS317" s="178"/>
      <c r="AT317" s="178"/>
      <c r="AU317" s="178"/>
      <c r="AV317" s="178"/>
      <c r="AW317" s="1"/>
      <c r="AX317" s="187" t="s">
        <v>614</v>
      </c>
      <c r="AY317" s="188"/>
      <c r="AZ317" s="188"/>
      <c r="BA317" s="188"/>
      <c r="BB317" s="189"/>
      <c r="BC317" s="190" t="n">
        <f aca="false">SUM(BC266:BC275)/BD317</f>
        <v>308.583</v>
      </c>
      <c r="BD317" s="191" t="n">
        <v>10</v>
      </c>
      <c r="BE317" s="192" t="n">
        <v>0.2</v>
      </c>
      <c r="BF317" s="193" t="n">
        <f aca="false">BC317*BE317</f>
        <v>61.7166</v>
      </c>
      <c r="BG317" s="193"/>
      <c r="BL317" s="1"/>
      <c r="BM317" s="187" t="s">
        <v>614</v>
      </c>
      <c r="BN317" s="188"/>
      <c r="BO317" s="188"/>
      <c r="BP317" s="188"/>
      <c r="BQ317" s="189"/>
      <c r="BR317" s="190" t="n">
        <f aca="false">SUM(BR248:BR262)/BS317</f>
        <v>860.502666666667</v>
      </c>
      <c r="BS317" s="191" t="n">
        <v>15</v>
      </c>
      <c r="BT317" s="192" t="n">
        <v>0.2</v>
      </c>
      <c r="BU317" s="193" t="n">
        <f aca="false">BR317*BT317</f>
        <v>172.100533333333</v>
      </c>
      <c r="BV317" s="193"/>
      <c r="BX317" s="1"/>
      <c r="BY317" s="187" t="s">
        <v>614</v>
      </c>
      <c r="BZ317" s="188"/>
      <c r="CA317" s="188"/>
      <c r="CB317" s="188"/>
      <c r="CC317" s="189"/>
      <c r="CD317" s="190" t="n">
        <f aca="false">SUM(CD253:CD269)/CE317</f>
        <v>860.235588235294</v>
      </c>
      <c r="CE317" s="191" t="n">
        <v>17</v>
      </c>
      <c r="CF317" s="192" t="n">
        <v>0.2</v>
      </c>
      <c r="CG317" s="193" t="n">
        <f aca="false">CD317*CF317</f>
        <v>172.047117647059</v>
      </c>
      <c r="CH317" s="193"/>
    </row>
    <row r="318" customFormat="false" ht="12.75" hidden="false" customHeight="false" outlineLevel="0" collapsed="false">
      <c r="A318" s="177"/>
      <c r="B318" s="177"/>
      <c r="C318" s="177"/>
      <c r="D318" s="177"/>
      <c r="E318" s="177"/>
      <c r="F318" s="177"/>
      <c r="G318" s="177"/>
      <c r="H318" s="177"/>
      <c r="I318" s="177"/>
      <c r="J318" s="177"/>
      <c r="K318" s="178"/>
      <c r="L318" s="178"/>
      <c r="M318" s="178"/>
      <c r="N318" s="178"/>
      <c r="O318" s="178"/>
      <c r="P318" s="178"/>
      <c r="Q318" s="178"/>
      <c r="R318" s="178"/>
      <c r="S318" s="178"/>
      <c r="T318" s="178"/>
      <c r="U318" s="178"/>
      <c r="V318" s="178"/>
      <c r="W318" s="178"/>
      <c r="X318" s="178"/>
      <c r="Y318" s="178"/>
      <c r="Z318" s="178"/>
      <c r="AA318" s="178"/>
      <c r="AB318" s="178"/>
      <c r="AC318" s="178"/>
      <c r="AD318" s="178"/>
      <c r="AE318" s="178"/>
      <c r="AF318" s="178"/>
      <c r="AG318" s="178"/>
      <c r="AH318" s="178"/>
      <c r="AI318" s="178"/>
      <c r="AJ318" s="178"/>
      <c r="AK318" s="178"/>
      <c r="AL318" s="178"/>
      <c r="AM318" s="178"/>
      <c r="AN318" s="178"/>
      <c r="AO318" s="178"/>
      <c r="AP318" s="178"/>
      <c r="AQ318" s="178"/>
      <c r="AR318" s="178"/>
      <c r="AS318" s="178"/>
      <c r="AT318" s="178"/>
      <c r="AU318" s="178"/>
      <c r="AV318" s="178"/>
      <c r="AW318" s="1"/>
      <c r="AX318" s="194" t="s">
        <v>615</v>
      </c>
      <c r="AY318" s="195"/>
      <c r="AZ318" s="195"/>
      <c r="BA318" s="195"/>
      <c r="BB318" s="196"/>
      <c r="BC318" s="197" t="n">
        <f aca="false">SUM(BC276:BC285)/BD318</f>
        <v>279.279</v>
      </c>
      <c r="BD318" s="91" t="n">
        <v>10</v>
      </c>
      <c r="BE318" s="198" t="n">
        <v>0.3</v>
      </c>
      <c r="BF318" s="199" t="n">
        <f aca="false">BC318*BE318</f>
        <v>83.7837</v>
      </c>
      <c r="BG318" s="199"/>
      <c r="BL318" s="1"/>
      <c r="BM318" s="194" t="s">
        <v>615</v>
      </c>
      <c r="BN318" s="195"/>
      <c r="BO318" s="195"/>
      <c r="BP318" s="195"/>
      <c r="BQ318" s="196"/>
      <c r="BR318" s="197" t="n">
        <f aca="false">SUM(BR263:BR275)/BS318</f>
        <v>578.713076923077</v>
      </c>
      <c r="BS318" s="91" t="n">
        <v>13</v>
      </c>
      <c r="BT318" s="198" t="n">
        <v>0.3</v>
      </c>
      <c r="BU318" s="199" t="n">
        <f aca="false">BR318*BT318</f>
        <v>173.613923076923</v>
      </c>
      <c r="BV318" s="199"/>
      <c r="BX318" s="1"/>
      <c r="BY318" s="194" t="s">
        <v>615</v>
      </c>
      <c r="BZ318" s="195"/>
      <c r="CA318" s="195"/>
      <c r="CB318" s="195"/>
      <c r="CC318" s="196"/>
      <c r="CD318" s="197" t="n">
        <f aca="false">SUM(CD270:CD279)/CE318</f>
        <v>297.4455</v>
      </c>
      <c r="CE318" s="91" t="n">
        <v>10</v>
      </c>
      <c r="CF318" s="198" t="n">
        <v>0.3</v>
      </c>
      <c r="CG318" s="199" t="n">
        <f aca="false">CD318*CF318</f>
        <v>89.23365</v>
      </c>
      <c r="CH318" s="199"/>
    </row>
    <row r="319" customFormat="false" ht="12.75" hidden="false" customHeight="false" outlineLevel="0" collapsed="false">
      <c r="A319" s="177"/>
      <c r="B319" s="177"/>
      <c r="C319" s="177"/>
      <c r="D319" s="177"/>
      <c r="E319" s="177"/>
      <c r="F319" s="177"/>
      <c r="G319" s="177"/>
      <c r="H319" s="177"/>
      <c r="I319" s="177"/>
      <c r="J319" s="177"/>
      <c r="K319" s="178"/>
      <c r="L319" s="178"/>
      <c r="M319" s="178"/>
      <c r="N319" s="178"/>
      <c r="O319" s="178"/>
      <c r="P319" s="178"/>
      <c r="Q319" s="178"/>
      <c r="R319" s="178"/>
      <c r="S319" s="178"/>
      <c r="T319" s="178"/>
      <c r="U319" s="178"/>
      <c r="V319" s="178"/>
      <c r="W319" s="178"/>
      <c r="X319" s="178"/>
      <c r="Y319" s="178"/>
      <c r="Z319" s="178"/>
      <c r="AA319" s="178"/>
      <c r="AB319" s="178"/>
      <c r="AC319" s="178"/>
      <c r="AD319" s="178"/>
      <c r="AE319" s="178"/>
      <c r="AF319" s="178"/>
      <c r="AG319" s="178"/>
      <c r="AH319" s="178"/>
      <c r="AI319" s="178"/>
      <c r="AJ319" s="178"/>
      <c r="AK319" s="178"/>
      <c r="AL319" s="178"/>
      <c r="AM319" s="178"/>
      <c r="AN319" s="178"/>
      <c r="AO319" s="178"/>
      <c r="AP319" s="178"/>
      <c r="AQ319" s="178"/>
      <c r="AR319" s="178"/>
      <c r="AS319" s="178"/>
      <c r="AT319" s="178"/>
      <c r="AU319" s="178"/>
      <c r="AV319" s="178"/>
      <c r="AW319" s="1"/>
      <c r="AX319" s="194" t="s">
        <v>616</v>
      </c>
      <c r="AY319" s="195"/>
      <c r="AZ319" s="195"/>
      <c r="BA319" s="195"/>
      <c r="BB319" s="196"/>
      <c r="BC319" s="197" t="n">
        <f aca="false">SUM(BC286:BC295)/BD319</f>
        <v>299.1285</v>
      </c>
      <c r="BD319" s="91" t="n">
        <v>10</v>
      </c>
      <c r="BE319" s="198" t="n">
        <v>0.5</v>
      </c>
      <c r="BF319" s="199" t="n">
        <f aca="false">BC319*BE319</f>
        <v>149.56425</v>
      </c>
      <c r="BG319" s="199"/>
      <c r="BL319" s="1"/>
      <c r="BM319" s="194" t="s">
        <v>616</v>
      </c>
      <c r="BN319" s="195"/>
      <c r="BO319" s="195"/>
      <c r="BP319" s="195"/>
      <c r="BQ319" s="196"/>
      <c r="BR319" s="197" t="n">
        <f aca="false">SUM(BR276:BR285)/BS319</f>
        <v>279.279</v>
      </c>
      <c r="BS319" s="91" t="n">
        <v>10</v>
      </c>
      <c r="BT319" s="198" t="n">
        <v>0.5</v>
      </c>
      <c r="BU319" s="199" t="n">
        <f aca="false">BR319*BT319</f>
        <v>139.6395</v>
      </c>
      <c r="BV319" s="199"/>
      <c r="BX319" s="1"/>
      <c r="BY319" s="194" t="s">
        <v>616</v>
      </c>
      <c r="BZ319" s="195"/>
      <c r="CA319" s="195"/>
      <c r="CB319" s="195"/>
      <c r="CC319" s="196"/>
      <c r="CD319" s="197" t="n">
        <f aca="false">SUM(CD280:CD289)/CE319</f>
        <v>381.9915</v>
      </c>
      <c r="CE319" s="91" t="n">
        <v>10</v>
      </c>
      <c r="CF319" s="198" t="n">
        <v>0.5</v>
      </c>
      <c r="CG319" s="199" t="n">
        <f aca="false">CD319*CF319</f>
        <v>190.99575</v>
      </c>
      <c r="CH319" s="199"/>
    </row>
    <row r="320" customFormat="false" ht="13.5" hidden="false" customHeight="false" outlineLevel="0" collapsed="false">
      <c r="A320" s="178"/>
      <c r="B320" s="200"/>
      <c r="C320" s="201"/>
      <c r="D320" s="201"/>
      <c r="E320" s="178"/>
      <c r="F320" s="201"/>
      <c r="G320" s="178"/>
      <c r="H320" s="178"/>
      <c r="I320" s="178"/>
      <c r="J320" s="201"/>
      <c r="K320" s="178"/>
      <c r="L320" s="178"/>
      <c r="M320" s="178"/>
      <c r="N320" s="178"/>
      <c r="O320" s="178"/>
      <c r="P320" s="178"/>
      <c r="Q320" s="178"/>
      <c r="R320" s="178"/>
      <c r="S320" s="178"/>
      <c r="T320" s="178"/>
      <c r="U320" s="178"/>
      <c r="V320" s="178"/>
      <c r="W320" s="178"/>
      <c r="X320" s="178"/>
      <c r="Y320" s="178"/>
      <c r="Z320" s="178"/>
      <c r="AA320" s="178"/>
      <c r="AB320" s="178"/>
      <c r="AC320" s="178"/>
      <c r="AD320" s="178"/>
      <c r="AE320" s="178"/>
      <c r="AF320" s="178"/>
      <c r="AG320" s="178"/>
      <c r="AH320" s="178"/>
      <c r="AI320" s="178"/>
      <c r="AJ320" s="178"/>
      <c r="AK320" s="178"/>
      <c r="AL320" s="178"/>
      <c r="AM320" s="178"/>
      <c r="AN320" s="178"/>
      <c r="AO320" s="178"/>
      <c r="AP320" s="178"/>
      <c r="AQ320" s="178"/>
      <c r="AR320" s="178"/>
      <c r="AS320" s="178"/>
      <c r="AT320" s="178"/>
      <c r="AU320" s="178"/>
      <c r="AV320" s="178"/>
      <c r="AW320" s="1"/>
      <c r="AX320" s="202" t="s">
        <v>617</v>
      </c>
      <c r="AY320" s="203"/>
      <c r="AZ320" s="203"/>
      <c r="BA320" s="203"/>
      <c r="BB320" s="204"/>
      <c r="BC320" s="205" t="n">
        <f aca="false">SUM(BC296:BC306)/BD320</f>
        <v>512.325</v>
      </c>
      <c r="BD320" s="206" t="n">
        <v>11</v>
      </c>
      <c r="BE320" s="198" t="n">
        <v>1</v>
      </c>
      <c r="BF320" s="199" t="n">
        <f aca="false">BC320</f>
        <v>512.325</v>
      </c>
      <c r="BG320" s="199"/>
      <c r="BL320" s="1"/>
      <c r="BM320" s="202" t="s">
        <v>617</v>
      </c>
      <c r="BN320" s="203"/>
      <c r="BO320" s="203"/>
      <c r="BP320" s="203"/>
      <c r="BQ320" s="204"/>
      <c r="BR320" s="197" t="n">
        <f aca="false">SUM(BR286:BR296)/BS320</f>
        <v>315.54</v>
      </c>
      <c r="BS320" s="206" t="n">
        <v>11</v>
      </c>
      <c r="BT320" s="198" t="n">
        <v>1</v>
      </c>
      <c r="BU320" s="199" t="n">
        <f aca="false">BR320</f>
        <v>315.54</v>
      </c>
      <c r="BV320" s="199"/>
      <c r="BX320" s="1"/>
      <c r="BY320" s="202" t="s">
        <v>617</v>
      </c>
      <c r="BZ320" s="203"/>
      <c r="CA320" s="203"/>
      <c r="CB320" s="203"/>
      <c r="CC320" s="204"/>
      <c r="CD320" s="197" t="n">
        <f aca="false">SUM(CD290:CD300)/CE320</f>
        <v>512.19</v>
      </c>
      <c r="CE320" s="206" t="n">
        <v>11</v>
      </c>
      <c r="CF320" s="198" t="n">
        <v>1</v>
      </c>
      <c r="CG320" s="199" t="n">
        <f aca="false">CD320</f>
        <v>512.19</v>
      </c>
      <c r="CH320" s="199"/>
    </row>
    <row r="321" customFormat="false" ht="13.5" hidden="false" customHeight="false" outlineLevel="0" collapsed="false">
      <c r="A321" s="178"/>
      <c r="B321" s="200"/>
      <c r="C321" s="201"/>
      <c r="D321" s="201"/>
      <c r="E321" s="178"/>
      <c r="F321" s="201"/>
      <c r="G321" s="178"/>
      <c r="H321" s="178"/>
      <c r="I321" s="207"/>
      <c r="J321" s="201"/>
      <c r="K321" s="178"/>
      <c r="L321" s="208"/>
      <c r="M321" s="178"/>
      <c r="N321" s="178"/>
      <c r="O321" s="178"/>
      <c r="P321" s="178"/>
      <c r="Q321" s="178"/>
      <c r="R321" s="178"/>
      <c r="S321" s="178"/>
      <c r="T321" s="178"/>
      <c r="U321" s="178"/>
      <c r="V321" s="178"/>
      <c r="W321" s="178"/>
      <c r="X321" s="178"/>
      <c r="Y321" s="178"/>
      <c r="Z321" s="178"/>
      <c r="AA321" s="178"/>
      <c r="AB321" s="178"/>
      <c r="AC321" s="178"/>
      <c r="AD321" s="178"/>
      <c r="AE321" s="178"/>
      <c r="AF321" s="178"/>
      <c r="AG321" s="178"/>
      <c r="AH321" s="178"/>
      <c r="AI321" s="178"/>
      <c r="AJ321" s="178"/>
      <c r="AK321" s="178"/>
      <c r="AL321" s="178"/>
      <c r="AM321" s="178"/>
      <c r="AN321" s="178"/>
      <c r="AO321" s="178"/>
      <c r="AP321" s="178"/>
      <c r="AQ321" s="178"/>
      <c r="AR321" s="178"/>
      <c r="AS321" s="178"/>
      <c r="AT321" s="178"/>
      <c r="AU321" s="178"/>
      <c r="AV321" s="178"/>
      <c r="AW321" s="1"/>
      <c r="AX321" s="209" t="s">
        <v>610</v>
      </c>
      <c r="AY321" s="210"/>
      <c r="AZ321" s="210"/>
      <c r="BA321" s="210"/>
      <c r="BB321" s="210"/>
      <c r="BC321" s="211" t="s">
        <v>618</v>
      </c>
      <c r="BD321" s="212"/>
      <c r="BE321" s="213"/>
      <c r="BF321" s="214" t="n">
        <f aca="false">SUM(BF317:BF320)</f>
        <v>807.38955</v>
      </c>
      <c r="BG321" s="214"/>
      <c r="BL321" s="1"/>
      <c r="BM321" s="209" t="s">
        <v>610</v>
      </c>
      <c r="BN321" s="210"/>
      <c r="BO321" s="210"/>
      <c r="BP321" s="210"/>
      <c r="BQ321" s="210"/>
      <c r="BR321" s="183" t="s">
        <v>612</v>
      </c>
      <c r="BS321" s="212"/>
      <c r="BT321" s="213"/>
      <c r="BU321" s="214" t="n">
        <f aca="false">SUM(BU317:BU320)</f>
        <v>800.893956410256</v>
      </c>
      <c r="BV321" s="214"/>
      <c r="BX321" s="1"/>
      <c r="BY321" s="209" t="s">
        <v>610</v>
      </c>
      <c r="BZ321" s="210"/>
      <c r="CA321" s="210"/>
      <c r="CB321" s="210"/>
      <c r="CC321" s="210"/>
      <c r="CD321" s="183" t="s">
        <v>613</v>
      </c>
      <c r="CE321" s="212"/>
      <c r="CF321" s="213"/>
      <c r="CG321" s="214" t="n">
        <f aca="false">SUM(CG317:CG320)</f>
        <v>964.466517647059</v>
      </c>
      <c r="CH321" s="214"/>
    </row>
    <row r="322" customFormat="false" ht="12.75" hidden="false" customHeight="false" outlineLevel="0" collapsed="false">
      <c r="A322" s="178"/>
      <c r="B322" s="200"/>
      <c r="C322" s="201"/>
      <c r="D322" s="201"/>
      <c r="E322" s="178"/>
      <c r="F322" s="201"/>
      <c r="G322" s="178"/>
      <c r="H322" s="178"/>
      <c r="I322" s="178"/>
      <c r="J322" s="201"/>
      <c r="K322" s="179"/>
      <c r="L322" s="178"/>
      <c r="M322" s="179"/>
      <c r="N322" s="178"/>
      <c r="O322" s="178"/>
      <c r="P322" s="208"/>
      <c r="Q322" s="178"/>
      <c r="R322" s="178"/>
      <c r="S322" s="178"/>
      <c r="T322" s="178"/>
      <c r="U322" s="178"/>
      <c r="V322" s="178"/>
      <c r="W322" s="178"/>
      <c r="X322" s="178"/>
      <c r="Y322" s="178"/>
      <c r="Z322" s="178"/>
      <c r="AA322" s="178"/>
      <c r="AB322" s="178"/>
      <c r="AC322" s="178"/>
      <c r="AD322" s="178"/>
      <c r="AE322" s="178"/>
      <c r="AF322" s="178"/>
      <c r="AG322" s="178"/>
      <c r="AH322" s="178"/>
      <c r="AI322" s="178"/>
      <c r="AJ322" s="178"/>
      <c r="AK322" s="178"/>
      <c r="AL322" s="178"/>
      <c r="AM322" s="178"/>
      <c r="AN322" s="178"/>
      <c r="AO322" s="178"/>
      <c r="AP322" s="178"/>
      <c r="AQ322" s="178"/>
      <c r="AR322" s="178"/>
      <c r="AS322" s="178"/>
      <c r="AT322" s="178"/>
      <c r="AU322" s="178"/>
      <c r="AV322" s="178"/>
      <c r="AZ322" s="6"/>
      <c r="BA322" s="6"/>
      <c r="BB322" s="6"/>
      <c r="BE322" s="0"/>
    </row>
    <row r="323" customFormat="false" ht="12.75" hidden="false" customHeight="false" outlineLevel="0" collapsed="false">
      <c r="A323" s="178"/>
      <c r="B323" s="200"/>
      <c r="C323" s="201"/>
      <c r="D323" s="201"/>
      <c r="E323" s="178"/>
      <c r="F323" s="201"/>
      <c r="G323" s="178"/>
      <c r="H323" s="178"/>
      <c r="I323" s="178"/>
      <c r="J323" s="201"/>
      <c r="K323" s="179"/>
      <c r="L323" s="178"/>
      <c r="M323" s="179"/>
      <c r="N323" s="178"/>
      <c r="O323" s="178"/>
      <c r="P323" s="208"/>
      <c r="Q323" s="178"/>
      <c r="R323" s="178"/>
      <c r="S323" s="178"/>
      <c r="T323" s="178"/>
      <c r="U323" s="178"/>
      <c r="V323" s="178"/>
      <c r="W323" s="178"/>
      <c r="X323" s="178"/>
      <c r="Y323" s="178"/>
      <c r="Z323" s="178"/>
      <c r="AA323" s="178"/>
      <c r="AB323" s="178"/>
      <c r="AC323" s="178"/>
      <c r="AD323" s="178"/>
      <c r="AE323" s="178"/>
      <c r="AF323" s="178"/>
      <c r="AG323" s="178"/>
      <c r="AH323" s="178"/>
      <c r="AI323" s="178"/>
      <c r="AJ323" s="178"/>
      <c r="AK323" s="178"/>
      <c r="AL323" s="178"/>
      <c r="AM323" s="178"/>
      <c r="AN323" s="178"/>
      <c r="AO323" s="178"/>
      <c r="AP323" s="178"/>
      <c r="AQ323" s="178"/>
      <c r="AR323" s="178"/>
      <c r="AS323" s="178"/>
      <c r="AT323" s="178"/>
      <c r="AU323" s="178"/>
      <c r="AV323" s="178"/>
      <c r="AW323" s="1"/>
      <c r="AX323" s="1"/>
      <c r="AY323" s="1"/>
      <c r="AZ323" s="1"/>
      <c r="BA323" s="1"/>
      <c r="BB323" s="1"/>
      <c r="BC323" s="215"/>
      <c r="BD323" s="1"/>
      <c r="BE323" s="1"/>
      <c r="BF323" s="1"/>
      <c r="BG323" s="1"/>
    </row>
    <row r="324" customFormat="false" ht="12.75" hidden="false" customHeight="false" outlineLevel="0" collapsed="false">
      <c r="A324" s="178"/>
      <c r="B324" s="200"/>
      <c r="C324" s="201"/>
      <c r="D324" s="201"/>
      <c r="E324" s="178"/>
      <c r="F324" s="201"/>
      <c r="G324" s="178"/>
      <c r="H324" s="178"/>
      <c r="I324" s="178"/>
      <c r="J324" s="201"/>
      <c r="K324" s="178"/>
      <c r="L324" s="178"/>
      <c r="M324" s="179"/>
      <c r="N324" s="178"/>
      <c r="O324" s="178"/>
      <c r="P324" s="208"/>
      <c r="Q324" s="178"/>
      <c r="R324" s="178"/>
      <c r="S324" s="178"/>
      <c r="T324" s="178"/>
      <c r="U324" s="178"/>
      <c r="V324" s="178"/>
      <c r="W324" s="178"/>
      <c r="X324" s="178"/>
      <c r="Y324" s="178"/>
      <c r="Z324" s="178"/>
      <c r="AA324" s="178"/>
      <c r="AB324" s="178"/>
      <c r="AC324" s="178"/>
      <c r="AD324" s="178"/>
      <c r="AE324" s="178"/>
      <c r="AF324" s="178"/>
      <c r="AG324" s="178"/>
      <c r="AH324" s="178"/>
      <c r="AI324" s="178"/>
      <c r="AJ324" s="178"/>
      <c r="AK324" s="178"/>
      <c r="AL324" s="178"/>
      <c r="AM324" s="178"/>
      <c r="AN324" s="178"/>
      <c r="AO324" s="178"/>
      <c r="AP324" s="178"/>
      <c r="AQ324" s="178"/>
      <c r="AR324" s="178"/>
      <c r="AS324" s="178"/>
      <c r="AT324" s="178"/>
      <c r="AU324" s="178"/>
      <c r="AV324" s="178"/>
      <c r="AW324" s="1"/>
      <c r="AX324" s="1"/>
      <c r="AY324" s="1"/>
      <c r="AZ324" s="1"/>
      <c r="BA324" s="1"/>
      <c r="BB324" s="1"/>
      <c r="BC324" s="1"/>
      <c r="BD324" s="1"/>
      <c r="BE324" s="1"/>
      <c r="BF324" s="1"/>
      <c r="BG324" s="1"/>
    </row>
    <row r="325" customFormat="false" ht="12.75" hidden="false" customHeight="false" outlineLevel="0" collapsed="false">
      <c r="AW325" s="1"/>
      <c r="AX325" s="1"/>
      <c r="AY325" s="1"/>
      <c r="AZ325" s="1"/>
      <c r="BA325" s="1"/>
      <c r="BB325" s="1"/>
      <c r="BC325" s="1"/>
      <c r="BD325" s="1"/>
      <c r="BE325" s="1"/>
      <c r="BF325" s="0"/>
      <c r="BG325" s="0"/>
      <c r="BH325" s="0"/>
      <c r="BI325" s="0"/>
    </row>
    <row r="326" customFormat="false" ht="12.75" hidden="false" customHeight="false" outlineLevel="0" collapsed="false">
      <c r="AW326" s="1"/>
      <c r="AX326" s="1"/>
      <c r="AY326" s="1"/>
      <c r="AZ326" s="1"/>
      <c r="BA326" s="1"/>
      <c r="BB326" s="1"/>
      <c r="BC326" s="1"/>
      <c r="BD326" s="1"/>
      <c r="BE326" s="1"/>
      <c r="BF326" s="1"/>
      <c r="BG326" s="1"/>
    </row>
    <row r="327" customFormat="false" ht="12.75" hidden="false" customHeight="false" outlineLevel="0" collapsed="false">
      <c r="AW327" s="1"/>
      <c r="AX327" s="1"/>
      <c r="AY327" s="1"/>
      <c r="AZ327" s="1"/>
      <c r="BA327" s="1"/>
      <c r="BB327" s="1"/>
      <c r="BC327" s="1"/>
      <c r="BD327" s="1"/>
      <c r="BE327" s="1"/>
      <c r="BF327" s="1"/>
      <c r="BG327" s="1"/>
    </row>
    <row r="328" customFormat="false" ht="12.75" hidden="false" customHeight="false" outlineLevel="0" collapsed="false">
      <c r="AW328" s="1"/>
      <c r="AX328" s="1"/>
      <c r="AY328" s="1"/>
      <c r="AZ328" s="1"/>
      <c r="BA328" s="1"/>
      <c r="BB328" s="1"/>
      <c r="BC328" s="1"/>
      <c r="BD328" s="1"/>
      <c r="BE328" s="1"/>
      <c r="BF328" s="1"/>
      <c r="BG328" s="1"/>
    </row>
  </sheetData>
  <mergeCells count="35">
    <mergeCell ref="D2:F2"/>
    <mergeCell ref="G2:I2"/>
    <mergeCell ref="AW2:BJ2"/>
    <mergeCell ref="AW174:AW198"/>
    <mergeCell ref="AX174:AX198"/>
    <mergeCell ref="AY174:AY198"/>
    <mergeCell ref="AZ174:AZ198"/>
    <mergeCell ref="BA174:BA198"/>
    <mergeCell ref="BB174:BB198"/>
    <mergeCell ref="BC174:BC198"/>
    <mergeCell ref="BD174:BD198"/>
    <mergeCell ref="BE174:BE198"/>
    <mergeCell ref="BF174:BF198"/>
    <mergeCell ref="BG174:BG198"/>
    <mergeCell ref="BH174:BH198"/>
    <mergeCell ref="BI174:BI198"/>
    <mergeCell ref="BJ174:BJ198"/>
    <mergeCell ref="BF315:BG315"/>
    <mergeCell ref="BU315:BV315"/>
    <mergeCell ref="CG315:CH315"/>
    <mergeCell ref="BF317:BG317"/>
    <mergeCell ref="BU317:BV317"/>
    <mergeCell ref="CG317:CH317"/>
    <mergeCell ref="BF318:BG318"/>
    <mergeCell ref="BU318:BV318"/>
    <mergeCell ref="CG318:CH318"/>
    <mergeCell ref="BF319:BG319"/>
    <mergeCell ref="BU319:BV319"/>
    <mergeCell ref="CG319:CH319"/>
    <mergeCell ref="BF320:BG320"/>
    <mergeCell ref="BU320:BV320"/>
    <mergeCell ref="CG320:CH320"/>
    <mergeCell ref="BF321:BG321"/>
    <mergeCell ref="BU321:BV321"/>
    <mergeCell ref="CG321:CH321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1" width="13.85"/>
    <col collapsed="false" customWidth="true" hidden="false" outlineLevel="0" max="5" min="3" style="1" width="12.7"/>
    <col collapsed="false" customWidth="true" hidden="false" outlineLevel="0" max="6" min="6" style="1" width="9.14"/>
    <col collapsed="false" customWidth="true" hidden="false" outlineLevel="0" max="8" min="7" style="216" width="9.14"/>
    <col collapsed="false" customWidth="true" hidden="false" outlineLevel="0" max="9" min="9" style="217" width="11.42"/>
    <col collapsed="false" customWidth="true" hidden="false" outlineLevel="0" max="10" min="10" style="1" width="13.41"/>
    <col collapsed="false" customWidth="true" hidden="false" outlineLevel="0" max="16" min="11" style="1" width="5.71"/>
  </cols>
  <sheetData>
    <row r="1" customFormat="false" ht="21" hidden="false" customHeight="false" outlineLevel="0" collapsed="false">
      <c r="A1" s="218" t="s">
        <v>619</v>
      </c>
      <c r="B1" s="218"/>
      <c r="C1" s="218"/>
      <c r="D1" s="218"/>
      <c r="E1" s="218"/>
      <c r="F1" s="218"/>
      <c r="G1" s="218"/>
      <c r="H1" s="218"/>
      <c r="I1" s="218"/>
      <c r="J1" s="218"/>
    </row>
    <row r="2" customFormat="false" ht="15.75" hidden="false" customHeight="false" outlineLevel="0" collapsed="false">
      <c r="A2" s="219" t="s">
        <v>620</v>
      </c>
      <c r="B2" s="220" t="s">
        <v>621</v>
      </c>
      <c r="C2" s="220" t="s">
        <v>622</v>
      </c>
      <c r="D2" s="220" t="s">
        <v>623</v>
      </c>
      <c r="E2" s="220" t="s">
        <v>624</v>
      </c>
      <c r="F2" s="220" t="s">
        <v>625</v>
      </c>
      <c r="G2" s="221" t="s">
        <v>622</v>
      </c>
      <c r="H2" s="221" t="s">
        <v>624</v>
      </c>
      <c r="I2" s="222" t="s">
        <v>625</v>
      </c>
      <c r="J2" s="223" t="s">
        <v>626</v>
      </c>
      <c r="N2" s="0"/>
      <c r="O2" s="0"/>
      <c r="P2" s="0"/>
    </row>
    <row r="3" customFormat="false" ht="16.5" hidden="false" customHeight="false" outlineLevel="0" collapsed="false">
      <c r="A3" s="224"/>
      <c r="B3" s="225"/>
      <c r="C3" s="226"/>
      <c r="D3" s="226"/>
      <c r="E3" s="226"/>
      <c r="F3" s="226"/>
      <c r="G3" s="227" t="s">
        <v>627</v>
      </c>
      <c r="H3" s="227" t="s">
        <v>627</v>
      </c>
      <c r="I3" s="225" t="s">
        <v>627</v>
      </c>
      <c r="J3" s="228"/>
      <c r="N3" s="0"/>
      <c r="O3" s="0"/>
      <c r="P3" s="0"/>
    </row>
    <row r="4" customFormat="false" ht="15.75" hidden="false" customHeight="false" outlineLevel="0" collapsed="false">
      <c r="A4" s="229" t="s">
        <v>628</v>
      </c>
      <c r="B4" s="230" t="n">
        <v>92701013</v>
      </c>
      <c r="C4" s="231" t="n">
        <f aca="false">COUNTIF('Bickles-interlands'!$L$4:$L$313,1)</f>
        <v>71</v>
      </c>
      <c r="D4" s="231" t="n">
        <f aca="false">COUNTIF('Bickles-interlands'!$L$4:$L$313,3)</f>
        <v>29</v>
      </c>
      <c r="E4" s="231" t="n">
        <f aca="false">COUNTIF('Bickles-interlands'!$L$4:$L$313,2)</f>
        <v>22</v>
      </c>
      <c r="F4" s="232" t="n">
        <f aca="false">SUM(C4:E4)</f>
        <v>122</v>
      </c>
      <c r="G4" s="233" t="n">
        <f aca="false">C4*2+D4</f>
        <v>171</v>
      </c>
      <c r="H4" s="233" t="n">
        <f aca="false">D4+E4*2</f>
        <v>73</v>
      </c>
      <c r="I4" s="234" t="n">
        <f aca="false">F4*2</f>
        <v>244</v>
      </c>
      <c r="J4" s="235" t="n">
        <f aca="false">G4/I4</f>
        <v>0.700819672131148</v>
      </c>
      <c r="N4" s="0"/>
      <c r="O4" s="0"/>
      <c r="P4" s="0"/>
    </row>
    <row r="5" customFormat="false" ht="15.75" hidden="false" customHeight="false" outlineLevel="0" collapsed="false">
      <c r="A5" s="236" t="s">
        <v>629</v>
      </c>
      <c r="B5" s="237" t="n">
        <v>92701658</v>
      </c>
      <c r="C5" s="238" t="n">
        <f aca="false">COUNTIF('Bickles-interlands'!$Z$3:$Z$313,1)</f>
        <v>73</v>
      </c>
      <c r="D5" s="238" t="n">
        <f aca="false">COUNTIF('Bickles-interlands'!$Z$4:$Z$313,3)</f>
        <v>25</v>
      </c>
      <c r="E5" s="238" t="n">
        <f aca="false">COUNTIF('Bickles-interlands'!$Z$4:$Z$313,2)</f>
        <v>25</v>
      </c>
      <c r="F5" s="239" t="n">
        <f aca="false">SUM(C5:E5)</f>
        <v>123</v>
      </c>
      <c r="G5" s="240" t="n">
        <f aca="false">C5*2+D5</f>
        <v>171</v>
      </c>
      <c r="H5" s="240" t="n">
        <f aca="false">D5+E5*2</f>
        <v>75</v>
      </c>
      <c r="I5" s="241" t="n">
        <f aca="false">F5*2</f>
        <v>246</v>
      </c>
      <c r="J5" s="242" t="n">
        <f aca="false">G5/I5</f>
        <v>0.695121951219512</v>
      </c>
      <c r="N5" s="0"/>
      <c r="O5" s="0"/>
      <c r="P5" s="0"/>
    </row>
    <row r="6" customFormat="false" ht="15.75" hidden="false" customHeight="false" outlineLevel="0" collapsed="false">
      <c r="A6" s="236" t="s">
        <v>630</v>
      </c>
      <c r="B6" s="237" t="n">
        <v>92701326</v>
      </c>
      <c r="C6" s="238" t="n">
        <f aca="false">COUNTIF('Bickles-interlands'!$AT$4:$AT$313,1)</f>
        <v>67</v>
      </c>
      <c r="D6" s="238" t="n">
        <f aca="false">COUNTIF('Bickles-interlands'!$AT$4:$AT$313,3)</f>
        <v>25</v>
      </c>
      <c r="E6" s="238" t="n">
        <f aca="false">COUNTIF('Bickles-interlands'!$AT$4:$AT$313,2)</f>
        <v>19</v>
      </c>
      <c r="F6" s="239" t="n">
        <f aca="false">SUM(C6:E6)</f>
        <v>111</v>
      </c>
      <c r="G6" s="240" t="n">
        <f aca="false">C6*2+D6</f>
        <v>159</v>
      </c>
      <c r="H6" s="240" t="n">
        <f aca="false">D6+E6*2</f>
        <v>63</v>
      </c>
      <c r="I6" s="241" t="n">
        <f aca="false">F6*2</f>
        <v>222</v>
      </c>
      <c r="J6" s="242" t="n">
        <f aca="false">G6/I6</f>
        <v>0.716216216216216</v>
      </c>
      <c r="N6" s="0"/>
      <c r="O6" s="0"/>
      <c r="P6" s="0"/>
    </row>
    <row r="7" customFormat="false" ht="15.75" hidden="false" customHeight="false" outlineLevel="0" collapsed="false">
      <c r="A7" s="236" t="s">
        <v>631</v>
      </c>
      <c r="B7" s="243" t="s">
        <v>632</v>
      </c>
      <c r="C7" s="238" t="n">
        <f aca="false">COUNTIF('Bickles-interlands'!$R$3:$R$313,1)</f>
        <v>65</v>
      </c>
      <c r="D7" s="238" t="n">
        <f aca="false">COUNTIF('Bickles-interlands'!$R$3:$R$313,3)</f>
        <v>21</v>
      </c>
      <c r="E7" s="238" t="n">
        <f aca="false">COUNTIF('Bickles-interlands'!$R$4:$R$313,2)</f>
        <v>17</v>
      </c>
      <c r="F7" s="239" t="n">
        <f aca="false">SUM(C7:E7)</f>
        <v>103</v>
      </c>
      <c r="G7" s="240" t="n">
        <f aca="false">C7*2+D7</f>
        <v>151</v>
      </c>
      <c r="H7" s="240" t="n">
        <f aca="false">D7+E7*2</f>
        <v>55</v>
      </c>
      <c r="I7" s="241" t="n">
        <f aca="false">F7*2</f>
        <v>206</v>
      </c>
      <c r="J7" s="242" t="n">
        <f aca="false">G7/I7</f>
        <v>0.733009708737864</v>
      </c>
      <c r="N7" s="0"/>
      <c r="O7" s="0"/>
      <c r="P7" s="0"/>
    </row>
    <row r="8" customFormat="false" ht="15.75" hidden="false" customHeight="false" outlineLevel="0" collapsed="false">
      <c r="A8" s="236" t="s">
        <v>633</v>
      </c>
      <c r="B8" s="237" t="n">
        <v>92722977</v>
      </c>
      <c r="C8" s="238" t="n">
        <f aca="false">COUNTIF('Bickles-interlands'!$AJ$3:$AJ$313,1)</f>
        <v>62</v>
      </c>
      <c r="D8" s="238" t="n">
        <f aca="false">COUNTIF('Bickles-interlands'!$AJ$3:$AJ$313,3)</f>
        <v>16</v>
      </c>
      <c r="E8" s="238" t="n">
        <f aca="false">COUNTIF('Bickles-interlands'!$AJ$4:$AJ$313,2)</f>
        <v>22</v>
      </c>
      <c r="F8" s="239" t="n">
        <f aca="false">SUM(C8:E8)</f>
        <v>100</v>
      </c>
      <c r="G8" s="240" t="n">
        <f aca="false">C8*2+D8</f>
        <v>140</v>
      </c>
      <c r="H8" s="240" t="n">
        <f aca="false">D8+E8*2</f>
        <v>60</v>
      </c>
      <c r="I8" s="241" t="n">
        <f aca="false">F8*2</f>
        <v>200</v>
      </c>
      <c r="J8" s="242" t="n">
        <f aca="false">G8/I8</f>
        <v>0.7</v>
      </c>
      <c r="N8" s="0"/>
      <c r="O8" s="0"/>
      <c r="P8" s="0"/>
    </row>
    <row r="9" customFormat="false" ht="15.75" hidden="false" customHeight="false" outlineLevel="0" collapsed="false">
      <c r="A9" s="236" t="s">
        <v>634</v>
      </c>
      <c r="B9" s="237" t="n">
        <v>92702308</v>
      </c>
      <c r="C9" s="238" t="n">
        <f aca="false">COUNTIF('Bickles-interlands'!$P$4:$P$313,1)</f>
        <v>50</v>
      </c>
      <c r="D9" s="238" t="n">
        <f aca="false">COUNTIF('Bickles-interlands'!$P$4:$P$313,3)</f>
        <v>13</v>
      </c>
      <c r="E9" s="238" t="n">
        <f aca="false">COUNTIF('Bickles-interlands'!$P$4:$P$313,2)</f>
        <v>10</v>
      </c>
      <c r="F9" s="239" t="n">
        <f aca="false">SUM(C9:E9)</f>
        <v>73</v>
      </c>
      <c r="G9" s="240" t="n">
        <f aca="false">C9*2+D9</f>
        <v>113</v>
      </c>
      <c r="H9" s="240" t="n">
        <f aca="false">D9+E9*2</f>
        <v>33</v>
      </c>
      <c r="I9" s="241" t="n">
        <f aca="false">F9*2</f>
        <v>146</v>
      </c>
      <c r="J9" s="242" t="n">
        <f aca="false">G9/I9</f>
        <v>0.773972602739726</v>
      </c>
      <c r="N9" s="0"/>
      <c r="O9" s="0"/>
      <c r="P9" s="0"/>
    </row>
    <row r="10" customFormat="false" ht="15.75" hidden="false" customHeight="false" outlineLevel="0" collapsed="false">
      <c r="A10" s="236" t="s">
        <v>635</v>
      </c>
      <c r="B10" s="237" t="n">
        <v>92701659</v>
      </c>
      <c r="C10" s="238" t="n">
        <f aca="false">COUNTIF('Bickles-interlands'!$AB$4:$AB$313,1)</f>
        <v>46</v>
      </c>
      <c r="D10" s="238" t="n">
        <f aca="false">COUNTIF('Bickles-interlands'!$AB$4:$AB$313,3)</f>
        <v>14</v>
      </c>
      <c r="E10" s="238" t="n">
        <f aca="false">COUNTIF('Bickles-interlands'!$AB$4:$AB$313,2)</f>
        <v>11</v>
      </c>
      <c r="F10" s="239" t="n">
        <f aca="false">SUM(C10:E10)</f>
        <v>71</v>
      </c>
      <c r="G10" s="240" t="n">
        <f aca="false">C10*2+D10</f>
        <v>106</v>
      </c>
      <c r="H10" s="240" t="n">
        <f aca="false">D10+E10*2</f>
        <v>36</v>
      </c>
      <c r="I10" s="241" t="n">
        <f aca="false">F10*2</f>
        <v>142</v>
      </c>
      <c r="J10" s="242" t="n">
        <f aca="false">G10/I10</f>
        <v>0.746478873239437</v>
      </c>
      <c r="N10" s="0"/>
      <c r="O10" s="0"/>
      <c r="P10" s="0"/>
    </row>
    <row r="11" customFormat="false" ht="15.75" hidden="false" customHeight="false" outlineLevel="0" collapsed="false">
      <c r="A11" s="236" t="s">
        <v>636</v>
      </c>
      <c r="B11" s="243" t="s">
        <v>632</v>
      </c>
      <c r="C11" s="238" t="n">
        <f aca="false">COUNTIF('Bickles-interlands'!$AF$3:$AF$313,1)</f>
        <v>22</v>
      </c>
      <c r="D11" s="238" t="n">
        <f aca="false">COUNTIF('Bickles-interlands'!$AF$4:$AF$313,3)</f>
        <v>14</v>
      </c>
      <c r="E11" s="238" t="n">
        <f aca="false">COUNTIF('Bickles-interlands'!$AF$4:$AF$313,2)</f>
        <v>6</v>
      </c>
      <c r="F11" s="239" t="n">
        <f aca="false">SUM(C11:E11)</f>
        <v>42</v>
      </c>
      <c r="G11" s="240" t="n">
        <f aca="false">C11*2+D11</f>
        <v>58</v>
      </c>
      <c r="H11" s="240" t="n">
        <f aca="false">D11+E11*2</f>
        <v>26</v>
      </c>
      <c r="I11" s="241" t="n">
        <f aca="false">F11*2</f>
        <v>84</v>
      </c>
      <c r="J11" s="242" t="n">
        <f aca="false">G11/I11</f>
        <v>0.690476190476191</v>
      </c>
      <c r="N11" s="0"/>
      <c r="O11" s="0"/>
      <c r="P11" s="0"/>
    </row>
    <row r="12" customFormat="false" ht="15.75" hidden="false" customHeight="false" outlineLevel="0" collapsed="false">
      <c r="A12" s="236" t="s">
        <v>637</v>
      </c>
      <c r="B12" s="243" t="s">
        <v>632</v>
      </c>
      <c r="C12" s="238" t="n">
        <f aca="false">COUNTIF('Bickles-interlands'!$AP$4:$AP$313,1)</f>
        <v>20</v>
      </c>
      <c r="D12" s="238" t="n">
        <f aca="false">COUNTIF('Bickles-interlands'!$AP$4:$AP$313,3)</f>
        <v>12</v>
      </c>
      <c r="E12" s="238" t="n">
        <f aca="false">COUNTIF('Bickles-interlands'!$AP$4:$AP$313,2)</f>
        <v>3</v>
      </c>
      <c r="F12" s="239" t="n">
        <f aca="false">SUM(C12:E12)</f>
        <v>35</v>
      </c>
      <c r="G12" s="240" t="n">
        <f aca="false">C12*2+D12</f>
        <v>52</v>
      </c>
      <c r="H12" s="240" t="n">
        <f aca="false">D12+E12*2</f>
        <v>18</v>
      </c>
      <c r="I12" s="241" t="n">
        <f aca="false">F12*2</f>
        <v>70</v>
      </c>
      <c r="J12" s="242" t="n">
        <f aca="false">G12/I12</f>
        <v>0.742857142857143</v>
      </c>
      <c r="N12" s="0"/>
      <c r="O12" s="0"/>
      <c r="P12" s="0"/>
    </row>
    <row r="13" customFormat="false" ht="15.75" hidden="false" customHeight="false" outlineLevel="0" collapsed="false">
      <c r="A13" s="236" t="s">
        <v>638</v>
      </c>
      <c r="B13" s="237" t="n">
        <v>92722814</v>
      </c>
      <c r="C13" s="238" t="n">
        <f aca="false">COUNTIF('Bickles-interlands'!$AR$4:$AR$313,1)</f>
        <v>23</v>
      </c>
      <c r="D13" s="238" t="n">
        <f aca="false">COUNTIF('Bickles-interlands'!$AR$4:$AR$313,3)</f>
        <v>6</v>
      </c>
      <c r="E13" s="238" t="n">
        <f aca="false">COUNTIF('Bickles-interlands'!$AR$4:$AR$313,2)</f>
        <v>7</v>
      </c>
      <c r="F13" s="239" t="n">
        <f aca="false">SUM(C13:E13)</f>
        <v>36</v>
      </c>
      <c r="G13" s="240" t="n">
        <f aca="false">C13*2+D13</f>
        <v>52</v>
      </c>
      <c r="H13" s="240" t="n">
        <f aca="false">D13+E13*2</f>
        <v>20</v>
      </c>
      <c r="I13" s="241" t="n">
        <f aca="false">F13*2</f>
        <v>72</v>
      </c>
      <c r="J13" s="242" t="n">
        <f aca="false">G13/I13</f>
        <v>0.722222222222222</v>
      </c>
      <c r="N13" s="0"/>
      <c r="O13" s="0"/>
      <c r="P13" s="0"/>
    </row>
    <row r="14" customFormat="false" ht="15.75" hidden="false" customHeight="false" outlineLevel="0" collapsed="false">
      <c r="A14" s="236" t="s">
        <v>639</v>
      </c>
      <c r="B14" s="243" t="s">
        <v>632</v>
      </c>
      <c r="C14" s="238" t="n">
        <f aca="false">COUNTIF('Bickles-interlands'!$AL$4:$AL$313,1)</f>
        <v>21</v>
      </c>
      <c r="D14" s="238" t="n">
        <f aca="false">COUNTIF('Bickles-interlands'!$AL$4:$AL$313,3)</f>
        <v>5</v>
      </c>
      <c r="E14" s="238" t="n">
        <f aca="false">COUNTIF('Bickles-interlands'!$AL$4:$AL$313,2)</f>
        <v>6</v>
      </c>
      <c r="F14" s="239" t="n">
        <f aca="false">SUM(C14:E14)</f>
        <v>32</v>
      </c>
      <c r="G14" s="240" t="n">
        <f aca="false">C14*2+D14</f>
        <v>47</v>
      </c>
      <c r="H14" s="240" t="n">
        <f aca="false">D14+E14*2</f>
        <v>17</v>
      </c>
      <c r="I14" s="241" t="n">
        <f aca="false">F14*2</f>
        <v>64</v>
      </c>
      <c r="J14" s="242" t="n">
        <f aca="false">G14/I14</f>
        <v>0.734375</v>
      </c>
      <c r="N14" s="0"/>
      <c r="O14" s="0"/>
      <c r="P14" s="0"/>
    </row>
    <row r="15" customFormat="false" ht="15.75" hidden="false" customHeight="false" outlineLevel="0" collapsed="false">
      <c r="A15" s="236" t="s">
        <v>640</v>
      </c>
      <c r="B15" s="243" t="s">
        <v>632</v>
      </c>
      <c r="C15" s="238" t="n">
        <f aca="false">COUNTIF('Bickles-interlands'!$AV$4:$AV$313,1)</f>
        <v>16</v>
      </c>
      <c r="D15" s="238" t="n">
        <f aca="false">COUNTIF('Bickles-interlands'!$AV$4:$AV$313,3)</f>
        <v>8</v>
      </c>
      <c r="E15" s="238" t="n">
        <f aca="false">COUNTIF('Bickles-interlands'!$AV$4:$AV$313,2)</f>
        <v>3</v>
      </c>
      <c r="F15" s="239" t="n">
        <f aca="false">SUM(C15:E15)</f>
        <v>27</v>
      </c>
      <c r="G15" s="240" t="n">
        <f aca="false">C15*2+D15</f>
        <v>40</v>
      </c>
      <c r="H15" s="240" t="n">
        <f aca="false">D15+E15*2</f>
        <v>14</v>
      </c>
      <c r="I15" s="241" t="n">
        <f aca="false">F15*2</f>
        <v>54</v>
      </c>
      <c r="J15" s="242" t="n">
        <f aca="false">G15/I15</f>
        <v>0.740740740740741</v>
      </c>
      <c r="N15" s="0"/>
      <c r="O15" s="0"/>
      <c r="P15" s="0"/>
    </row>
    <row r="16" customFormat="false" ht="15.75" hidden="false" customHeight="false" outlineLevel="0" collapsed="false">
      <c r="A16" s="236" t="s">
        <v>641</v>
      </c>
      <c r="B16" s="243" t="s">
        <v>632</v>
      </c>
      <c r="C16" s="238" t="n">
        <f aca="false">COUNTIF('Bickles-interlands'!$V$3:$V$313,1)</f>
        <v>7</v>
      </c>
      <c r="D16" s="238" t="n">
        <f aca="false">COUNTIF('Bickles-interlands'!$V$4:$V$313,3)</f>
        <v>3</v>
      </c>
      <c r="E16" s="238" t="n">
        <f aca="false">COUNTIF('Bickles-interlands'!$V$4:$V$313,2)</f>
        <v>1</v>
      </c>
      <c r="F16" s="239" t="n">
        <f aca="false">SUM(C16:E16)</f>
        <v>11</v>
      </c>
      <c r="G16" s="240" t="n">
        <f aca="false">C16*2+D16</f>
        <v>17</v>
      </c>
      <c r="H16" s="240" t="n">
        <f aca="false">D16+E16*2</f>
        <v>5</v>
      </c>
      <c r="I16" s="241" t="n">
        <f aca="false">F16*2</f>
        <v>22</v>
      </c>
      <c r="J16" s="242" t="n">
        <f aca="false">G16/I16</f>
        <v>0.772727272727273</v>
      </c>
      <c r="N16" s="0"/>
      <c r="O16" s="0"/>
      <c r="P16" s="0"/>
    </row>
    <row r="17" customFormat="false" ht="15.75" hidden="false" customHeight="false" outlineLevel="0" collapsed="false">
      <c r="A17" s="236" t="s">
        <v>642</v>
      </c>
      <c r="B17" s="243" t="s">
        <v>632</v>
      </c>
      <c r="C17" s="238" t="n">
        <f aca="false">COUNTIF('Bickles-interlands'!$X$3:$X$313,1)</f>
        <v>4</v>
      </c>
      <c r="D17" s="238" t="n">
        <f aca="false">COUNTIF('Bickles-interlands'!$X$4:$X$313,3)</f>
        <v>6</v>
      </c>
      <c r="E17" s="238" t="n">
        <f aca="false">COUNTIF('Bickles-interlands'!$X$4:$X$313,2)</f>
        <v>0</v>
      </c>
      <c r="F17" s="239" t="n">
        <f aca="false">SUM(C17:E17)</f>
        <v>10</v>
      </c>
      <c r="G17" s="240" t="n">
        <f aca="false">C17*2+D17</f>
        <v>14</v>
      </c>
      <c r="H17" s="240" t="n">
        <f aca="false">D17+E17*2</f>
        <v>6</v>
      </c>
      <c r="I17" s="241" t="n">
        <f aca="false">F17*2</f>
        <v>20</v>
      </c>
      <c r="J17" s="242" t="n">
        <f aca="false">G17/I17</f>
        <v>0.7</v>
      </c>
      <c r="N17" s="0"/>
      <c r="O17" s="0"/>
      <c r="P17" s="0"/>
    </row>
    <row r="18" customFormat="false" ht="15.75" hidden="false" customHeight="false" outlineLevel="0" collapsed="false">
      <c r="A18" s="236" t="s">
        <v>643</v>
      </c>
      <c r="B18" s="243" t="s">
        <v>632</v>
      </c>
      <c r="C18" s="238" t="n">
        <f aca="false">COUNTIF('Bickles-interlands'!$AH$4:$AH$313,1)</f>
        <v>5</v>
      </c>
      <c r="D18" s="238" t="n">
        <f aca="false">COUNTIF('Bickles-interlands'!$AH$4:$AH$313,3)</f>
        <v>1</v>
      </c>
      <c r="E18" s="238" t="n">
        <f aca="false">COUNTIF('Bickles-interlands'!$AH$4:$AH$313,2)</f>
        <v>2</v>
      </c>
      <c r="F18" s="239" t="n">
        <f aca="false">SUM(C18:E18)</f>
        <v>8</v>
      </c>
      <c r="G18" s="240" t="n">
        <f aca="false">C18*2+D18</f>
        <v>11</v>
      </c>
      <c r="H18" s="240" t="n">
        <f aca="false">D18+E18*2</f>
        <v>5</v>
      </c>
      <c r="I18" s="241" t="n">
        <f aca="false">F18*2</f>
        <v>16</v>
      </c>
      <c r="J18" s="242" t="n">
        <f aca="false">G18/I18</f>
        <v>0.6875</v>
      </c>
      <c r="N18" s="0"/>
      <c r="O18" s="0"/>
      <c r="P18" s="0"/>
    </row>
    <row r="19" customFormat="false" ht="15.75" hidden="false" customHeight="false" outlineLevel="0" collapsed="false">
      <c r="A19" s="236" t="s">
        <v>644</v>
      </c>
      <c r="B19" s="243" t="s">
        <v>632</v>
      </c>
      <c r="C19" s="238" t="n">
        <f aca="false">COUNTIF('Bickles-interlands'!$AN$4:$AN$313,1)</f>
        <v>4</v>
      </c>
      <c r="D19" s="238" t="n">
        <f aca="false">COUNTIF('Bickles-interlands'!$AN$4:$AN$313,3)</f>
        <v>2</v>
      </c>
      <c r="E19" s="238" t="n">
        <f aca="false">COUNTIF('Bickles-interlands'!$AN$4:$AN$313,2)</f>
        <v>1</v>
      </c>
      <c r="F19" s="239" t="n">
        <f aca="false">SUM(C19:E19)</f>
        <v>7</v>
      </c>
      <c r="G19" s="240" t="n">
        <f aca="false">C19*2+D19</f>
        <v>10</v>
      </c>
      <c r="H19" s="240" t="n">
        <f aca="false">D19+E19*2</f>
        <v>4</v>
      </c>
      <c r="I19" s="241" t="n">
        <f aca="false">F19*2</f>
        <v>14</v>
      </c>
      <c r="J19" s="242" t="n">
        <f aca="false">G19/I19</f>
        <v>0.714285714285714</v>
      </c>
      <c r="N19" s="0"/>
      <c r="O19" s="0"/>
      <c r="P19" s="0"/>
    </row>
    <row r="20" customFormat="false" ht="15.75" hidden="false" customHeight="false" outlineLevel="0" collapsed="false">
      <c r="A20" s="236" t="s">
        <v>645</v>
      </c>
      <c r="B20" s="243" t="s">
        <v>632</v>
      </c>
      <c r="C20" s="238" t="n">
        <f aca="false">COUNTIF('Bickles-interlands'!$N$4:$N$313,1)</f>
        <v>3</v>
      </c>
      <c r="D20" s="238" t="n">
        <f aca="false">COUNTIF('Bickles-interlands'!$N$4:$N$313,3)</f>
        <v>2</v>
      </c>
      <c r="E20" s="238" t="n">
        <f aca="false">COUNTIF('Bickles-interlands'!$N$4:$N$313,2)</f>
        <v>0</v>
      </c>
      <c r="F20" s="239" t="n">
        <f aca="false">SUM(C20:E20)</f>
        <v>5</v>
      </c>
      <c r="G20" s="240" t="n">
        <f aca="false">C20*2+D20</f>
        <v>8</v>
      </c>
      <c r="H20" s="240" t="n">
        <f aca="false">D20+E20*2</f>
        <v>2</v>
      </c>
      <c r="I20" s="241" t="n">
        <f aca="false">F20*2</f>
        <v>10</v>
      </c>
      <c r="J20" s="242" t="n">
        <f aca="false">G20/I20</f>
        <v>0.8</v>
      </c>
      <c r="N20" s="0"/>
      <c r="O20" s="0"/>
      <c r="P20" s="0"/>
    </row>
    <row r="21" customFormat="false" ht="15.75" hidden="false" customHeight="false" outlineLevel="0" collapsed="false">
      <c r="A21" s="236" t="s">
        <v>646</v>
      </c>
      <c r="B21" s="243" t="s">
        <v>632</v>
      </c>
      <c r="C21" s="238" t="n">
        <f aca="false">COUNTIF('Bickles-interlands'!$AD$4:$AD$313,1)</f>
        <v>1</v>
      </c>
      <c r="D21" s="238" t="n">
        <f aca="false">COUNTIF('Bickles-interlands'!$AD$4:$AD$313,3)</f>
        <v>0</v>
      </c>
      <c r="E21" s="238" t="n">
        <f aca="false">COUNTIF('Bickles-interlands'!$AD$4:$AD$313,2)</f>
        <v>0</v>
      </c>
      <c r="F21" s="239" t="n">
        <f aca="false">SUM(C21:E21)</f>
        <v>1</v>
      </c>
      <c r="G21" s="240" t="n">
        <f aca="false">C21*2+D21</f>
        <v>2</v>
      </c>
      <c r="H21" s="240" t="n">
        <f aca="false">D21+E21*2</f>
        <v>0</v>
      </c>
      <c r="I21" s="241" t="n">
        <f aca="false">F21*2</f>
        <v>2</v>
      </c>
      <c r="J21" s="242" t="n">
        <f aca="false">G21/I21</f>
        <v>1</v>
      </c>
      <c r="N21" s="0"/>
      <c r="O21" s="0"/>
      <c r="P21" s="0"/>
    </row>
    <row r="22" customFormat="false" ht="15.75" hidden="false" customHeight="false" outlineLevel="0" collapsed="false">
      <c r="A22" s="236" t="s">
        <v>647</v>
      </c>
      <c r="B22" s="243" t="s">
        <v>632</v>
      </c>
      <c r="C22" s="238" t="n">
        <f aca="false">COUNTIF('Bickles-interlands'!$T$4:$T$313,1)</f>
        <v>1</v>
      </c>
      <c r="D22" s="238" t="n">
        <f aca="false">COUNTIF('Bickles-interlands'!$T$4:$T$313,3)</f>
        <v>0</v>
      </c>
      <c r="E22" s="238" t="n">
        <f aca="false">COUNTIF('Bickles-interlands'!$T$4:$T$313,2)</f>
        <v>0</v>
      </c>
      <c r="F22" s="239" t="n">
        <f aca="false">SUM(C22:E22)</f>
        <v>1</v>
      </c>
      <c r="G22" s="240" t="n">
        <f aca="false">C22*2+D22</f>
        <v>2</v>
      </c>
      <c r="H22" s="240" t="n">
        <f aca="false">D22+E22*2</f>
        <v>0</v>
      </c>
      <c r="I22" s="241" t="n">
        <f aca="false">F22*2</f>
        <v>2</v>
      </c>
      <c r="J22" s="242" t="n">
        <f aca="false">G22/I22</f>
        <v>1</v>
      </c>
      <c r="N22" s="0"/>
      <c r="O22" s="0"/>
      <c r="P22" s="0"/>
    </row>
    <row r="23" customFormat="false" ht="16.5" hidden="false" customHeight="false" outlineLevel="0" collapsed="false">
      <c r="A23" s="244" t="s">
        <v>648</v>
      </c>
      <c r="B23" s="245"/>
      <c r="C23" s="246" t="n">
        <f aca="false">SUM(C5:C22)</f>
        <v>490</v>
      </c>
      <c r="D23" s="246" t="n">
        <f aca="false">SUM(D5:D22)</f>
        <v>173</v>
      </c>
      <c r="E23" s="246" t="n">
        <f aca="false">SUM(E5:E22)</f>
        <v>133</v>
      </c>
      <c r="F23" s="247" t="n">
        <f aca="false">SUM(F5:F22)</f>
        <v>796</v>
      </c>
      <c r="G23" s="246" t="n">
        <f aca="false">SUM(G5:G22)</f>
        <v>1153</v>
      </c>
      <c r="H23" s="246" t="n">
        <f aca="false">SUM(H5:H22)</f>
        <v>439</v>
      </c>
      <c r="I23" s="246" t="n">
        <f aca="false">SUM(I5:I22)</f>
        <v>1592</v>
      </c>
      <c r="J23" s="248" t="n">
        <f aca="false">G23/I23</f>
        <v>0.724246231155779</v>
      </c>
      <c r="N23" s="0"/>
      <c r="O23" s="0"/>
      <c r="P23" s="0"/>
    </row>
    <row r="25" customFormat="false" ht="14.25" hidden="false" customHeight="false" outlineLevel="0" collapsed="false">
      <c r="A25" s="249"/>
    </row>
    <row r="26" customFormat="false" ht="14.25" hidden="false" customHeight="false" outlineLevel="0" collapsed="false">
      <c r="A26" s="249"/>
    </row>
    <row r="27" customFormat="false" ht="14.25" hidden="false" customHeight="false" outlineLevel="0" collapsed="false">
      <c r="A27" s="249"/>
    </row>
    <row r="28" customFormat="false" ht="14.25" hidden="false" customHeight="false" outlineLevel="0" collapsed="false">
      <c r="A28" s="249"/>
    </row>
    <row r="29" customFormat="false" ht="14.25" hidden="false" customHeight="false" outlineLevel="0" collapsed="false">
      <c r="A29" s="249"/>
    </row>
    <row r="30" customFormat="false" ht="14.25" hidden="false" customHeight="false" outlineLevel="0" collapsed="false">
      <c r="A30" s="249"/>
    </row>
    <row r="31" customFormat="false" ht="14.25" hidden="false" customHeight="false" outlineLevel="0" collapsed="false">
      <c r="A31" s="249"/>
    </row>
    <row r="32" customFormat="false" ht="14.25" hidden="false" customHeight="false" outlineLevel="0" collapsed="false">
      <c r="A32" s="249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6T10:49:40Z</dcterms:created>
  <dc:creator>Arthur Grooten</dc:creator>
  <dc:description/>
  <dc:language>en-US</dc:language>
  <cp:lastModifiedBy>Arthur Grooten</cp:lastModifiedBy>
  <cp:lastPrinted>2000-09-15T12:33:42Z</cp:lastPrinted>
  <dcterms:modified xsi:type="dcterms:W3CDTF">2018-10-12T21:10:58Z</dcterms:modified>
  <cp:revision>0</cp:revision>
  <dc:subject/>
  <dc:title/>
</cp:coreProperties>
</file>